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1" activeTab="1"/>
  </bookViews>
  <sheets>
    <sheet name="Sheet3" sheetId="1" state="hidden" r:id="rId2"/>
    <sheet name="TỔ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511">
  <si>
    <t xml:space="preserve">Tên doanh nghiệp:</t>
  </si>
  <si>
    <t xml:space="preserve">Mã số:</t>
  </si>
  <si>
    <t xml:space="preserve">Tham gia:</t>
  </si>
  <si>
    <t xml:space="preserve">Chức danh cần tuyển</t>
  </si>
  <si>
    <t xml:space="preserve">Số lượng:</t>
  </si>
  <si>
    <t xml:space="preserve">Giới tính:</t>
  </si>
  <si>
    <t xml:space="preserve">Đại học:</t>
  </si>
  <si>
    <t xml:space="preserve">Cao đẳng:</t>
  </si>
  <si>
    <t xml:space="preserve">Trung cấp:</t>
  </si>
  <si>
    <t xml:space="preserve">CNKT</t>
  </si>
  <si>
    <t xml:space="preserve">LĐPT:</t>
  </si>
  <si>
    <t xml:space="preserve">Địa chỉ:</t>
  </si>
  <si>
    <t xml:space="preserve">Người liên hệ:</t>
  </si>
  <si>
    <t xml:space="preserve">Số điện thoại:</t>
  </si>
  <si>
    <t xml:space="preserve">Điện thoại:</t>
  </si>
  <si>
    <t xml:space="preserve">Nhập ngày cần lọc</t>
  </si>
  <si>
    <t xml:space="preserve">Pass:</t>
  </si>
  <si>
    <t xml:space="preserve">Tập đoàn tài chính AIA Việt Nam</t>
  </si>
  <si>
    <t xml:space="preserve">1205-2</t>
  </si>
  <si>
    <t xml:space="preserve">pv</t>
  </si>
  <si>
    <t xml:space="preserve">Trưởng nhóm
Quản lý nhân sự
Đại lý
Thư ký</t>
  </si>
  <si>
    <t xml:space="preserve">5
5
10
2</t>
  </si>
  <si>
    <t xml:space="preserve">.
2</t>
  </si>
  <si>
    <t xml:space="preserve">5
5</t>
  </si>
  <si>
    <t xml:space="preserve">
10</t>
  </si>
  <si>
    <t xml:space="preserve">74 Bạch Đằng, Đà Nẵng</t>
  </si>
  <si>
    <t xml:space="preserve">Võ Thị Ngọt Em</t>
  </si>
  <si>
    <t xml:space="preserve">0935.216589</t>
  </si>
  <si>
    <t xml:space="preserve">10/08/2014</t>
  </si>
  <si>
    <t xml:space="preserve">Công ty TNHH Công nghệ Tân Sơn Minh Đà Nẵng</t>
  </si>
  <si>
    <t xml:space="preserve">1207-2</t>
  </si>
  <si>
    <t xml:space="preserve">Nv thị trường</t>
  </si>
  <si>
    <t xml:space="preserve">5</t>
  </si>
  <si>
    <t xml:space="preserve">2</t>
  </si>
  <si>
    <t xml:space="preserve">259 Hà Huy Tập, Thanh Khê, Đà Nẵng</t>
  </si>
  <si>
    <t xml:space="preserve">Vĩnh Phúc</t>
  </si>
  <si>
    <t xml:space="preserve">0905.366055</t>
  </si>
  <si>
    <t xml:space="preserve">Công ty TNHH Prudential Viet Nam</t>
  </si>
  <si>
    <t xml:space="preserve">1210-6b</t>
  </si>
  <si>
    <t xml:space="preserve">Trưởng nhóm
chuyên viên tư vấn tài chính</t>
  </si>
  <si>
    <t xml:space="preserve">4
8</t>
  </si>
  <si>
    <t xml:space="preserve">44 Ngô Văn Sở, Liên Chiểu, Đà Nẵng</t>
  </si>
  <si>
    <t xml:space="preserve">Mr Hùng</t>
  </si>
  <si>
    <t xml:space="preserve">0985.609962</t>
  </si>
  <si>
    <t xml:space="preserve">11/08/2014</t>
  </si>
  <si>
    <t xml:space="preserve">Nhà phân phối trà café BQ</t>
  </si>
  <si>
    <t xml:space="preserve">1211-1</t>
  </si>
  <si>
    <t xml:space="preserve">Nv Kế toán</t>
  </si>
  <si>
    <t xml:space="preserve">x/y</t>
  </si>
  <si>
    <t xml:space="preserve">60 Vũ Quỳnh, Thanh Khê, Đà Nẵng</t>
  </si>
  <si>
    <t xml:space="preserve">Huỳnh Vinh</t>
  </si>
  <si>
    <t xml:space="preserve">0906557611</t>
  </si>
  <si>
    <t xml:space="preserve">05113.761557</t>
  </si>
  <si>
    <t xml:space="preserve">Công ty TNHH MTV Việt Nam Kỹ nghệ súc sản Vissan</t>
  </si>
  <si>
    <t xml:space="preserve">1213-1</t>
  </si>
  <si>
    <t xml:space="preserve">Phó phòng kinh doanh
Nv bán hàng</t>
  </si>
  <si>
    <t xml:space="preserve">2
3</t>
  </si>
  <si>
    <t xml:space="preserve">nam
nữ</t>
  </si>
  <si>
    <t xml:space="preserve">.
3</t>
  </si>
  <si>
    <t xml:space="preserve">464 Nguyễn Hữu Thọ, Đà Nẵng</t>
  </si>
  <si>
    <t xml:space="preserve">Thanh Hà</t>
  </si>
  <si>
    <t xml:space="preserve">05113.695567 / 3695519</t>
  </si>
  <si>
    <t xml:space="preserve">12/08/2014</t>
  </si>
  <si>
    <t xml:space="preserve">VP Tổng đại lý AIA Đà Nẵng</t>
  </si>
  <si>
    <t xml:space="preserve">1224-2</t>
  </si>
  <si>
    <t xml:space="preserve">Kế toán giao dịch
Trưởng nhóm kinh doanh
phòng dự án
Phòng phát triển kinh doanh</t>
  </si>
  <si>
    <t xml:space="preserve">2
2
4
3</t>
  </si>
  <si>
    <t xml:space="preserve">x/y
"
"
"</t>
  </si>
  <si>
    <t xml:space="preserve">211 Nguyễn Hữu Thọ, Hải Châu, Đà Nẵng</t>
  </si>
  <si>
    <t xml:space="preserve">Trần Đình Bình</t>
  </si>
  <si>
    <t xml:space="preserve">05113.624888</t>
  </si>
  <si>
    <t xml:space="preserve">13/08/2014</t>
  </si>
  <si>
    <t xml:space="preserve">Công ty TNHH MTV Trần Viết</t>
  </si>
  <si>
    <t xml:space="preserve">1227-1</t>
  </si>
  <si>
    <t xml:space="preserve">Nv tư vấn
Nv kinh doanh
Nv Bán hàng
( làm tại chỗ )</t>
  </si>
  <si>
    <t xml:space="preserve">5
3
3</t>
  </si>
  <si>
    <t xml:space="preserve">nữ
"
"</t>
  </si>
  <si>
    <t xml:space="preserve">85 Nguyễn Quang Bích, Hải Châu, Đà Nẵng</t>
  </si>
  <si>
    <t xml:space="preserve">Trần Ngọc Hoàng</t>
  </si>
  <si>
    <t xml:space="preserve">0906.544418</t>
  </si>
  <si>
    <t xml:space="preserve">05113.618150</t>
  </si>
  <si>
    <t xml:space="preserve">Công ty cổ phần Tekka</t>
  </si>
  <si>
    <t xml:space="preserve">1230-1</t>
  </si>
  <si>
    <t xml:space="preserve">Kế toán
Nv kinh doanh
Trưởng BP sx nhôm kính
Thợ nhôm kính</t>
  </si>
  <si>
    <t xml:space="preserve">2
10
1
10</t>
  </si>
  <si>
    <t xml:space="preserve">
10
1
10</t>
  </si>
  <si>
    <t xml:space="preserve">49 Huỳnh Tấn Phát, Hải Châu, Đà Nẵng</t>
  </si>
  <si>
    <t xml:space="preserve">0935.981079 / 0906461496</t>
  </si>
  <si>
    <t xml:space="preserve">14/08/2014</t>
  </si>
  <si>
    <t xml:space="preserve">Công ty sản xuất đầu tư Thương mại Việt Sin</t>
  </si>
  <si>
    <t xml:space="preserve">1233-1</t>
  </si>
  <si>
    <t xml:space="preserve">Nv kinh doanh</t>
  </si>
  <si>
    <t xml:space="preserve">8</t>
  </si>
  <si>
    <t xml:space="preserve">282 Hải Phòng, Đà Nẵng</t>
  </si>
  <si>
    <t xml:space="preserve">Mr Thịnh</t>
  </si>
  <si>
    <t xml:space="preserve">0902.028357</t>
  </si>
  <si>
    <t xml:space="preserve">15/08/2014</t>
  </si>
  <si>
    <t xml:space="preserve">CTCP xây dựng Thương mại &amp; DV Không Gian Thực</t>
  </si>
  <si>
    <t xml:space="preserve">1237-1</t>
  </si>
  <si>
    <t xml:space="preserve">Nv kỹ thuật
Nv kinh doanh
Thợ thi công nội thất
Thợ phụ mộc, sơn PU</t>
  </si>
  <si>
    <t xml:space="preserve">2
4
5
5</t>
  </si>
  <si>
    <t xml:space="preserve">nam
x/y
nam
"</t>
  </si>
  <si>
    <t xml:space="preserve">2
4</t>
  </si>
  <si>
    <t xml:space="preserve">.
5
5</t>
  </si>
  <si>
    <t xml:space="preserve">144 Nguyễn Tri Phương, Thanh Khê, Đà Nẵng</t>
  </si>
  <si>
    <t xml:space="preserve">Nguyễn Thị Hà</t>
  </si>
  <si>
    <t xml:space="preserve">0905.665780</t>
  </si>
  <si>
    <t xml:space="preserve">Công ty TNHH MTV Tư vấn đầu tư Hồng Hối</t>
  </si>
  <si>
    <t xml:space="preserve">1238-6b</t>
  </si>
  <si>
    <t xml:space="preserve">NV tư vấn tài chính, trưởng nhóm kinh doanh</t>
  </si>
  <si>
    <t xml:space="preserve">6</t>
  </si>
  <si>
    <t xml:space="preserve">Tòa nhà Thành Lân đường Nguyễn Văn Linh nối dài</t>
  </si>
  <si>
    <t xml:space="preserve">Mr Tùng</t>
  </si>
  <si>
    <t xml:space="preserve">0915.100538</t>
  </si>
  <si>
    <t xml:space="preserve">18/08/2014</t>
  </si>
  <si>
    <t xml:space="preserve">Công ty TNHH MTV Giải phap Việt Phú Cường</t>
  </si>
  <si>
    <t xml:space="preserve">1239-5a</t>
  </si>
  <si>
    <t xml:space="preserve">Phó phòng tuyển dụng
NV tư vấn tuyến dụng</t>
  </si>
  <si>
    <t xml:space="preserve">133 Phạm Như Xương, Liên Chiểu, Đà Nẵng</t>
  </si>
  <si>
    <t xml:space="preserve">Đoàn Thanh Tùng</t>
  </si>
  <si>
    <t xml:space="preserve">05116.265279</t>
  </si>
  <si>
    <t xml:space="preserve">Công ty TNHH Vĩnh Xuân</t>
  </si>
  <si>
    <t xml:space="preserve">1240-6b</t>
  </si>
  <si>
    <t xml:space="preserve">NV kinh doanh,
NV Marketing Online
NV văn phòng</t>
  </si>
  <si>
    <t xml:space="preserve">2
2
1</t>
  </si>
  <si>
    <t xml:space="preserve">.
1</t>
  </si>
  <si>
    <t xml:space="preserve">1
1</t>
  </si>
  <si>
    <t xml:space="preserve">857 Ngô Quyền, Sơn Trà, Đà Nẵng</t>
  </si>
  <si>
    <t xml:space="preserve">Lý Trương Hồng Hạnh</t>
  </si>
  <si>
    <t xml:space="preserve">05113.987025</t>
  </si>
  <si>
    <t xml:space="preserve">CN Công ty cổ phần Thương mại cơ khí Tân Thanh tại Đà Nẵng</t>
  </si>
  <si>
    <t xml:space="preserve">1242-1</t>
  </si>
  <si>
    <t xml:space="preserve">Công nhân cơ khí
Công nhân điện lạnh
Nv bảo vệ</t>
  </si>
  <si>
    <t xml:space="preserve">3
1
1</t>
  </si>
  <si>
    <t xml:space="preserve">3
1</t>
  </si>
  <si>
    <t xml:space="preserve">35 Trương Chí Cương, Hòa Cường Nam, Hải Châu, Đà Nẵng</t>
  </si>
  <si>
    <t xml:space="preserve">Ms Hạnh</t>
  </si>
  <si>
    <t xml:space="preserve">05113.632688</t>
  </si>
  <si>
    <t xml:space="preserve">Công ty TNHH MTV SX Thương mại &amp; DV Libentyhelmet</t>
  </si>
  <si>
    <t xml:space="preserve">1244-2</t>
  </si>
  <si>
    <t xml:space="preserve">Nv lắp ráp</t>
  </si>
  <si>
    <t xml:space="preserve">20</t>
  </si>
  <si>
    <t xml:space="preserve">96/244 Điện Biên Phủ, Đà Nẵng</t>
  </si>
  <si>
    <t xml:space="preserve">Ms Hương</t>
  </si>
  <si>
    <t xml:space="preserve">0982.591309    -     0935.060702</t>
  </si>
  <si>
    <t xml:space="preserve">19/08/2014</t>
  </si>
  <si>
    <t xml:space="preserve">Công ty TNHH Giáo dục MMOST</t>
  </si>
  <si>
    <t xml:space="preserve">1245-5a</t>
  </si>
  <si>
    <t xml:space="preserve">Chuyên viên tư vấn</t>
  </si>
  <si>
    <t xml:space="preserve">3</t>
  </si>
  <si>
    <t xml:space="preserve">1</t>
  </si>
  <si>
    <t xml:space="preserve">170 Núi Thành, Đà Nẵng</t>
  </si>
  <si>
    <t xml:space="preserve">Anh Tiệp</t>
  </si>
  <si>
    <t xml:space="preserve">05113.628808</t>
  </si>
  <si>
    <t xml:space="preserve">Công ty Cơ Điện lạnh Đà Nẵng SEAREE</t>
  </si>
  <si>
    <t xml:space="preserve">1246-6a</t>
  </si>
  <si>
    <t xml:space="preserve">Công nhân kỹ thuật, lao động phổ thông</t>
  </si>
  <si>
    <t xml:space="preserve">200</t>
  </si>
  <si>
    <t xml:space="preserve">150</t>
  </si>
  <si>
    <t xml:space="preserve">50</t>
  </si>
  <si>
    <t xml:space="preserve">Đường số 10 KCN Hòa Khánh, ĐN</t>
  </si>
  <si>
    <t xml:space="preserve">Mr Sỹ</t>
  </si>
  <si>
    <t xml:space="preserve">0903.663345</t>
  </si>
  <si>
    <t xml:space="preserve">DNTN Thăng Long Group</t>
  </si>
  <si>
    <t xml:space="preserve">1247-1</t>
  </si>
  <si>
    <t xml:space="preserve">T/phòng kinh doanh
Nv tư vấn
Nv thị trường</t>
  </si>
  <si>
    <t xml:space="preserve">2
5
5</t>
  </si>
  <si>
    <t xml:space="preserve">Lô F2 03 Vân Đồn, Sơn Trà, Đà Nẵng</t>
  </si>
  <si>
    <t xml:space="preserve">Trần Thị Lệ Hằng</t>
  </si>
  <si>
    <t xml:space="preserve">0919.050702</t>
  </si>
  <si>
    <t xml:space="preserve">Công ty Bảo hiểm nhân thọ AIA Đà Nẵng</t>
  </si>
  <si>
    <t xml:space="preserve">1248-2</t>
  </si>
  <si>
    <t xml:space="preserve">Trưởng nhóm tập sự
Chuyên viên tư vấn</t>
  </si>
  <si>
    <t xml:space="preserve">5
10</t>
  </si>
  <si>
    <t xml:space="preserve">.
10</t>
  </si>
  <si>
    <t xml:space="preserve">Đinh Thị Sự</t>
  </si>
  <si>
    <t xml:space="preserve">0905.556541</t>
  </si>
  <si>
    <t xml:space="preserve">Công ty cổ phần Xây dựng Nam Việt Úc Miền Trung</t>
  </si>
  <si>
    <t xml:space="preserve">1249-1</t>
  </si>
  <si>
    <t xml:space="preserve">Lao động phổ thông</t>
  </si>
  <si>
    <t xml:space="preserve">nam</t>
  </si>
  <si>
    <t xml:space="preserve">653 Ngô Quyền, Sơn Trà, Đà Nẵng</t>
  </si>
  <si>
    <t xml:space="preserve">0985.441127</t>
  </si>
  <si>
    <t xml:space="preserve">Công ty TNHH MTV Uy Việt Phát</t>
  </si>
  <si>
    <t xml:space="preserve">1252-6b</t>
  </si>
  <si>
    <t xml:space="preserve">Nv kinh doanh
Sale &amp; Marketing</t>
  </si>
  <si>
    <t xml:space="preserve">7
4</t>
  </si>
  <si>
    <t xml:space="preserve">.
2</t>
  </si>
  <si>
    <t xml:space="preserve">7</t>
  </si>
  <si>
    <t xml:space="preserve">151 Âu Cơ, Liên Chiểu, Đà Nẵng</t>
  </si>
  <si>
    <t xml:space="preserve">Ms. Lan</t>
  </si>
  <si>
    <t xml:space="preserve">05112.212212</t>
  </si>
  <si>
    <t xml:space="preserve">1253-2</t>
  </si>
  <si>
    <t xml:space="preserve">Công ty TNHH Đại Long Huyền Thoại</t>
  </si>
  <si>
    <t xml:space="preserve">1254-2</t>
  </si>
  <si>
    <t xml:space="preserve">4</t>
  </si>
  <si>
    <t xml:space="preserve">444 Ngô Quyền, Sơn Trà, Đà Nẵng</t>
  </si>
  <si>
    <t xml:space="preserve">Mr Hòa</t>
  </si>
  <si>
    <t xml:space="preserve">0905.542464</t>
  </si>
  <si>
    <t xml:space="preserve">Công ty Tư vấn Du học Quốc tế Daystar</t>
  </si>
  <si>
    <t xml:space="preserve">1255-1</t>
  </si>
  <si>
    <t xml:space="preserve">Du học sinh</t>
  </si>
  <si>
    <t xml:space="preserve">10</t>
  </si>
  <si>
    <t xml:space="preserve">103 Điện Biên Phủ</t>
  </si>
  <si>
    <t xml:space="preserve">5113.706852</t>
  </si>
  <si>
    <t xml:space="preserve">Công ty cổ phần Tầm Cao ( High Mark )</t>
  </si>
  <si>
    <t xml:space="preserve">1257-2</t>
  </si>
  <si>
    <t xml:space="preserve">Đào tạo sửa chữa Máy tính
Kỹ thuật viên điện tử laptop
Nv kinh doanh</t>
  </si>
  <si>
    <t xml:space="preserve">10
1
1</t>
  </si>
  <si>
    <t xml:space="preserve">x/y
nam
"</t>
  </si>
  <si>
    <t xml:space="preserve">07 Hàm Nghi, Thanh Khê, Đà Nẵng</t>
  </si>
  <si>
    <t xml:space="preserve">Nguyễn Văn Khoa</t>
  </si>
  <si>
    <t xml:space="preserve">05113.690099</t>
  </si>
  <si>
    <t xml:space="preserve">Công ty TNHH Vinabook</t>
  </si>
  <si>
    <t xml:space="preserve">1258-2</t>
  </si>
  <si>
    <t xml:space="preserve">Quản trị Web
Nv kinh doanh
Nv Văn phòng</t>
  </si>
  <si>
    <t xml:space="preserve">2
3
1</t>
  </si>
  <si>
    <t xml:space="preserve">x/y
"
nữ</t>
  </si>
  <si>
    <t xml:space="preserve">.
3
1</t>
  </si>
  <si>
    <t xml:space="preserve">35 Cao Thắng, Thanh Bình, Hải Châu, Đà Nẵng</t>
  </si>
  <si>
    <t xml:space="preserve">Hoàng Đức Bảo</t>
  </si>
  <si>
    <t xml:space="preserve">0938.090115</t>
  </si>
  <si>
    <t xml:space="preserve">DANH SÁCH DOANH NGHIỆP ĐĂNG KÝ TUYỂN DỤNG </t>
  </si>
  <si>
    <t xml:space="preserve">TẠI PHIÊN GIAO DỊCH VIỆC LÀM NGÀY 30/06/2017</t>
  </si>
  <si>
    <t xml:space="preserve">ĐỊA ĐIỂM:  ĐẠI HỌC KINH TẾ ĐÀ NẴNG</t>
  </si>
  <si>
    <t xml:space="preserve">STT</t>
  </si>
  <si>
    <t xml:space="preserve">Tên doanh nghiệp</t>
  </si>
  <si>
    <t xml:space="preserve">Mã số</t>
  </si>
  <si>
    <t xml:space="preserve">Th. gia</t>
  </si>
  <si>
    <t xml:space="preserve">SL</t>
  </si>
  <si>
    <t xml:space="preserve">NỮ</t>
  </si>
  <si>
    <t xml:space="preserve">SĐH</t>
  </si>
  <si>
    <t xml:space="preserve">ĐH</t>
  </si>
  <si>
    <t xml:space="preserve">CĐ</t>
  </si>
  <si>
    <t xml:space="preserve">TC</t>
  </si>
  <si>
    <t xml:space="preserve">CN
KT</t>
  </si>
  <si>
    <t xml:space="preserve">LĐ
PT</t>
  </si>
  <si>
    <t xml:space="preserve">Công ty TNHH ĐT&amp;PT Silver Shores</t>
  </si>
  <si>
    <t xml:space="preserve">NV Hành chính(1)
NV Chia Bài (20)
NV Phục vụ(14)
NV Bảo vệ(15)
NV Tạp vụ(13)
Sòng Bài(Casino)</t>
  </si>
  <si>
    <t xml:space="preserve">Công ty CP SX TM XNK Viễn Thông A- CN Đà Nẵng</t>
  </si>
  <si>
    <t xml:space="preserve">Giám sát siêu thị(3)
Kế toán bán hàng(5)
Nv Bán hàng(5)
NV Cài đặt ứng dụng(5)
Bảo vệ nội bộ(5)
Thực tập sinh-Thiết kế đồ họa(2)
Làm việc các tỉnh Miền Trung</t>
  </si>
  <si>
    <t xml:space="preserve">Công ty CP Jellyfish Education - CN Đà Nẵng</t>
  </si>
  <si>
    <t xml:space="preserve">Nv Kinh doanh(5)
Nv Marketing(5)
Cộng tác viên(15)
Thực tập sinh tại Nhật(10)
NV Partime(2)</t>
  </si>
  <si>
    <t xml:space="preserve">Công ty TNHH KDDVTH Vincom</t>
  </si>
  <si>
    <t xml:space="preserve">NV Buồng phòng(50)
Thợ Sơn, hồ, mộc(20)
Nv Vệ sinh công cộng(50)
Nv Cảnh quan, môi trường(30)
NV Điều hòa thông gió(20)
NV Lái xe, lái tàu, máy tàu(20)
NV Thủy thủ(20)
NV Kỹ thuật vận hành(20)
Kỹ thuật điều hòa, thông gió(20)</t>
  </si>
  <si>
    <t xml:space="preserve">Ngân hàng Liên doanh Việt -Nga CN Đà Nẵng</t>
  </si>
  <si>
    <t xml:space="preserve">CV Quan hệ khách hàng(5)
Giao dịch viên dịch vụ khách hàng(4) </t>
  </si>
  <si>
    <t xml:space="preserve">Công ty TNHH MTV The Blues</t>
  </si>
  <si>
    <t xml:space="preserve">Công nhân may công nghiệp(500)
T.trưởng kỹ thuật chuyền(10)
Quản đốc sản xuất(1)
NV Thiết kế rập(3)
NV Kinh doanh(2)
Bảo vệ(1)
Lao động phổ thông(20)</t>
  </si>
  <si>
    <t xml:space="preserve">Công ty TNHH Phần mềm  FPT</t>
  </si>
  <si>
    <t xml:space="preserve">Kỹ thuật công nghệ thông tin(100)
Làm việc tại Việt Nam hoặc Nhật Bản</t>
  </si>
  <si>
    <t xml:space="preserve">Công ty TNHH California Wellness Group</t>
  </si>
  <si>
    <t xml:space="preserve">NV Lễ tân-Toàn thời gian(2)
Nv Lễ tân-Bán thời gian(3)
NV Kinh doanh(10)
Thực tập sinh nhân sự(1)</t>
  </si>
  <si>
    <t xml:space="preserve">Công ty CP Bất động sản Đà Thành Land</t>
  </si>
  <si>
    <t xml:space="preserve">NV Kinh doanh BĐS(30)</t>
  </si>
  <si>
    <t xml:space="preserve">Trung tâm Ngoại ngữ - Tin học Tấn Đạt</t>
  </si>
  <si>
    <t xml:space="preserve">NV Văn phòng(5)
Giáo viên Tin học(5)
GV Tiếng Anh(10)
Giáo viên Văn(5)
Giáo viên Toán(5)
Giáo viên Lý(5)
Giáo viên Hóa(5)
Giáo viên luyện chữ(2)</t>
  </si>
  <si>
    <t xml:space="preserve">Công ty TNHH MTV Công nghệ Vinagreen</t>
  </si>
  <si>
    <t xml:space="preserve">NV Tư vấn &amp; chăm sóc khách hàng(8)
KD Camera</t>
  </si>
  <si>
    <t xml:space="preserve">Công ty CP Tư vấn thiết kế và Xây dựng Phúc Hoàng Ngọc</t>
  </si>
  <si>
    <t xml:space="preserve">Kiến trúc sư(2)
Nv Kinh doanh Bất đống sản(10)
Nv Vật tư(2)
Kế toán công nợ(2)
Kế toán trưởng(1)</t>
  </si>
  <si>
    <t xml:space="preserve">Công ty CP Chứng nhận VietCert</t>
  </si>
  <si>
    <t xml:space="preserve">NV Kinh doanh (30)
Nv Bán hàng(20)
NV Chăm sóc khách hàng(5)
Kỹ thuật Cơ khí, Điện(5)
Nv Đánh giá(5)
Nv Hiện trường(5)</t>
  </si>
  <si>
    <t xml:space="preserve">Công ty CP MISA- CN Đà Nẵng</t>
  </si>
  <si>
    <t xml:space="preserve">NV Kinh doanh(15)
KD phần mềm</t>
  </si>
  <si>
    <t xml:space="preserve">Công ty TNHH Bảo hiểm nhân thọ Cathay Việt Nam</t>
  </si>
  <si>
    <t xml:space="preserve">Quản lý tiềm năng(20)
Nv Tiềm năng(20)</t>
  </si>
  <si>
    <t xml:space="preserve">Công ty TNHH MTV Đồ Hộp Hạ Long</t>
  </si>
  <si>
    <t xml:space="preserve">tb</t>
  </si>
  <si>
    <t xml:space="preserve">T.phòng Kinh doanh xuất nhập khẩu(1)
NV Vận hành cơ điện(1)</t>
  </si>
  <si>
    <t xml:space="preserve">Công ty CP Điện tử và Tin học Đà Nẵng (Viettronimex)</t>
  </si>
  <si>
    <t xml:space="preserve">Kế toán chi phí(1)
Kế toán ngân hàng(1)
Kế toán kinh doanh(1)
Nv Bán hàng(4)
Nv Thiết kế(2)
NV Giao hàng bằng xe máy(6)
Lái xe hạng C(2)
Lái xe B2(1)</t>
  </si>
  <si>
    <t xml:space="preserve">Công ty TNHH MTV TM&amp;DV Hùng An Bình</t>
  </si>
  <si>
    <t xml:space="preserve">Lái xe B2(2)
Kỹ thuật Điện tử(2)
Nv Kinh doanh(2)
KD Điện máy, âm thanh</t>
  </si>
  <si>
    <t xml:space="preserve">Công ty TNHH Quốc tế MICHI</t>
  </si>
  <si>
    <t xml:space="preserve">Kỹ thuật viên Spa(10)
NV xoa bóp bấm huyệt(10)</t>
  </si>
  <si>
    <t xml:space="preserve">Công ty TNHH MTV Công nghệ và thương hiệu Vinasenda</t>
  </si>
  <si>
    <t xml:space="preserve">NV Truyền thông(5)</t>
  </si>
  <si>
    <t xml:space="preserve">Công ty TNHH Sản xuất hàng tiêu dùng Bình Tiên</t>
  </si>
  <si>
    <t xml:space="preserve">NV Kiểm kê(10)
NV Kho(5)
Nv Bán hàng(10)
Bảo vệ(10)
NV Chế độ chính sách(2)
KD Giầy dép Bitis</t>
  </si>
  <si>
    <t xml:space="preserve">Công ty CP Quốc tế Cocoro</t>
  </si>
  <si>
    <t xml:space="preserve">Kỹ thuật Xây dựng(20)
Ngành hàn bán tự động(20)
Ngành Cơ khí(20)
Ngành sửa chữa ô tô(20)
Ngành đúc nhựa(20)
Đúc kim loại(20)
Thi công nội thất(20)
Xuất khẩu Lao động</t>
  </si>
  <si>
    <t xml:space="preserve">Công ty TNHH MTV Bảo Minh Khoa</t>
  </si>
  <si>
    <t xml:space="preserve">Nv văn phòng(1)
Nv Tuyển dụng(3)
Nv Kinh doanh doanh(2)
TP Kinh doanh(1)
Tư vấn Bảo hiểm</t>
  </si>
  <si>
    <t xml:space="preserve">Công ty CP Bột thực phẩm Tài Ký</t>
  </si>
  <si>
    <t xml:space="preserve">NV Kinh doanh(3)
Các loại bột thực phẩm</t>
  </si>
  <si>
    <t xml:space="preserve">Công ty TNHH MTV TM&amp;DV Liên Vận</t>
  </si>
  <si>
    <t xml:space="preserve">Trình dược viên(5)</t>
  </si>
  <si>
    <t xml:space="preserve">Công ty TNHH Bảo hiểm nhân thọ AIA Việt Nam</t>
  </si>
  <si>
    <t xml:space="preserve">Trưởng nhóm tập sự(3)
Tư vấn tài chính(5)
Thư ký Đại lý(2)</t>
  </si>
  <si>
    <t xml:space="preserve">Công ty TNHH MTV dịch vụ bảo vệ Rồng Á Châu</t>
  </si>
  <si>
    <t xml:space="preserve">Bảo vệ(10)
Đội trưởng Bảo vệ(2)
Nv Nhân sự(1)</t>
  </si>
  <si>
    <t xml:space="preserve">Công ty TNHH Minh Kiết Tường</t>
  </si>
  <si>
    <t xml:space="preserve">NV Kinh doanh(10)
KD Cửa nhôm, ưu tiên ngành Kiến Trúc, Xây dựng</t>
  </si>
  <si>
    <t xml:space="preserve">Công ty TNHH MTV An Minh Huy</t>
  </si>
  <si>
    <t xml:space="preserve">Thư ký văn phòng(2)
Kế toán(2)
NV kinh doanh(5)
Nv Telesale(3)
Bán Bảo hiểm</t>
  </si>
  <si>
    <t xml:space="preserve">Công ty CP Xúc tiến và Quảng bá thương hiệu MPA</t>
  </si>
  <si>
    <t xml:space="preserve">Nv Kinh doanh(3)
T.phòng thi công(1)
Thiết kế wed(2)
Thiết kế 2D(2)</t>
  </si>
  <si>
    <t xml:space="preserve">Công ty cổ phần Long Khải - CN tại Đà Nẵng </t>
  </si>
  <si>
    <t xml:space="preserve">Thợ Dệt(50)
Thợ Sấy(10)
Thợ đóng kiện hàng(20)
Dệt Bít tất</t>
  </si>
  <si>
    <t xml:space="preserve">Ngân hàng TMCP Tiên Phong</t>
  </si>
  <si>
    <t xml:space="preserve">NV Tín dụng(4)
Nv Văn phòng(3)</t>
  </si>
  <si>
    <t xml:space="preserve">Công ty CP Bất động sản Thế Kỷ- CN Đà Nẵng</t>
  </si>
  <si>
    <t xml:space="preserve">NV Kinh doanh Bất động sản(50)</t>
  </si>
  <si>
    <t xml:space="preserve">Công ty TNHH SX&amp;TM Hoàng Phúc</t>
  </si>
  <si>
    <t xml:space="preserve">KTV đứng máy(5)
Công nhân đóng gói(2)
SX ống nhựa PÉT</t>
  </si>
  <si>
    <t xml:space="preserve">Công ty TNHH Phú Thọ</t>
  </si>
  <si>
    <t xml:space="preserve">Kế toán công nợ (2)
Kế toán bán hàng(2)
Làm việc tại Điện Bàn, Quảng Nam</t>
  </si>
  <si>
    <t xml:space="preserve">Công ty TNHH Nhựa Quang Thanh</t>
  </si>
  <si>
    <t xml:space="preserve">Lao động phổ thông(15)
NV Kinh doanh(3)
Thợ Đứng máy (2)</t>
  </si>
  <si>
    <t xml:space="preserve">Công ty CP Thương mại Vinatex Đà Nẵng</t>
  </si>
  <si>
    <t xml:space="preserve">Công nhân may(100)
Lao động đào tạo nghề may(30)
Công nhân cắt(4)
Công nhân ủi(5)
Vệ sinh công nghiệp(1)
Nhân viên KCS(2)
Kỹ thuật chuyền(4)
NV xuất nhập khẩu(1)</t>
  </si>
  <si>
    <t xml:space="preserve">Công ty TNHH TM &amp; DV Vân Nga</t>
  </si>
  <si>
    <t xml:space="preserve">Bán hàng tại chỗ(2)
NV Bán hàng kiêm lái xe B2(1)
KD thiết bị điện công nghiệp</t>
  </si>
  <si>
    <t xml:space="preserve">Công ty TNHH SONGOD</t>
  </si>
  <si>
    <t xml:space="preserve">Lái xe B2(2)
NV Kỹ thuật (3)</t>
  </si>
  <si>
    <t xml:space="preserve">Công ty TNHH Tâm Sinh Phú</t>
  </si>
  <si>
    <t xml:space="preserve">NV Lái xe B2(1)
NV giao hàng(1)
Vệ sinh công nghiệp</t>
  </si>
  <si>
    <t xml:space="preserve">DNTN Bánh kẹo Á Châu</t>
  </si>
  <si>
    <t xml:space="preserve">Sản xuất Bánh kẹo(1)
Thủ kho(1)
Giao hàng(2)</t>
  </si>
  <si>
    <t xml:space="preserve">Công ty TNHH Sức Trẻ</t>
  </si>
  <si>
    <t xml:space="preserve">Công nhân sản xuất(10)
Thợ sửa chữa ô tô(1)
Lái xe xúc lật(2)
SX Giấy cuộn</t>
  </si>
  <si>
    <t xml:space="preserve">Công ty TNHH TM&amp;XL Điện công nghiệp Thiên Nhật Minh</t>
  </si>
  <si>
    <t xml:space="preserve">Công nhân điện(20)</t>
  </si>
  <si>
    <t xml:space="preserve">Công ty TNHH Việt Anh</t>
  </si>
  <si>
    <t xml:space="preserve">Lái xe B2, bán hàng(2)
Nv Kinh doanh(2)</t>
  </si>
  <si>
    <t xml:space="preserve">Công ty TNHH M&amp;E Thành Phát</t>
  </si>
  <si>
    <t xml:space="preserve">Lao động phổ thông(20)</t>
  </si>
  <si>
    <t xml:space="preserve">Công ty TNHH Kỹ thuật &amp; Xây dựng Đạt Minh Thông</t>
  </si>
  <si>
    <t xml:space="preserve">Công nhân điện nước(10)</t>
  </si>
  <si>
    <t xml:space="preserve">Công ty CP Gốm sứ Toàn Quốc- CN Đà Nẵng</t>
  </si>
  <si>
    <t xml:space="preserve">Nhân viên kinh doanh(5)
Kế toán kho(1)</t>
  </si>
  <si>
    <t xml:space="preserve">Công ty TNHH TMDV Ngô Việt Nam</t>
  </si>
  <si>
    <t xml:space="preserve">Tạp vụ vệ sinh(1)</t>
  </si>
  <si>
    <t xml:space="preserve">DNTN SAIDA MOTEL &amp; PUB</t>
  </si>
  <si>
    <t xml:space="preserve">Lễ tân PUB(5)
Phục vụ(20)
Tạp vụ(3)
Buồng phòng(5)
Lễ tân khách sạn(2)</t>
  </si>
  <si>
    <t xml:space="preserve">Quầy hàng công nghệ thực phẩm Tuyết Dũng</t>
  </si>
  <si>
    <t xml:space="preserve">Bán hàng(1)</t>
  </si>
  <si>
    <t xml:space="preserve">Công ty TNHH Thiết bị thẩm mỹ Lê Nguyễn</t>
  </si>
  <si>
    <t xml:space="preserve">Nv Marketing(1)
Nv Tư vấn chăm sóc da(1)</t>
  </si>
  <si>
    <t xml:space="preserve">Quán chay Ngọc Chi</t>
  </si>
  <si>
    <t xml:space="preserve">NV bán hàng(1)</t>
  </si>
  <si>
    <t xml:space="preserve">Công ty TNHH Thương mại dịch vụ Mai Sơn- Khách sạn Mai Sơn</t>
  </si>
  <si>
    <t xml:space="preserve">Lễ tân khách sạn(1)</t>
  </si>
  <si>
    <t xml:space="preserve">Khách sạn Moonlight</t>
  </si>
  <si>
    <t xml:space="preserve">Thợ điện nước(2)
Buồng phòng(4)
Lễ tân(3)</t>
  </si>
  <si>
    <t xml:space="preserve">Công ty CP XNK DANCO Đà nẵng</t>
  </si>
  <si>
    <t xml:space="preserve">NV Bốc xếp(5)</t>
  </si>
  <si>
    <t xml:space="preserve">Công ty TNHH Kỹ thuật Sông Đông</t>
  </si>
  <si>
    <t xml:space="preserve">Kỹ sư M&amp;E(5)
Công nhân điện(15)
Lao động phổ thông(15)</t>
  </si>
  <si>
    <t xml:space="preserve">DNTN Hồ Văn Minh</t>
  </si>
  <si>
    <t xml:space="preserve">Kế toán(1)
Lao động phổ thông(3)
Sơn chống thấm</t>
  </si>
  <si>
    <t xml:space="preserve">Khách sạn SAMDI</t>
  </si>
  <si>
    <t xml:space="preserve">Lao động phổ thông(5)</t>
  </si>
  <si>
    <t xml:space="preserve">Công ty TNHH Tâm Phúc Anh</t>
  </si>
  <si>
    <t xml:space="preserve">NV Bán hàng thị trường(30)
Thuốc lá </t>
  </si>
  <si>
    <t xml:space="preserve">Công ty TNHH Kỹ thuật cơ điện Ân Thịnh Phát</t>
  </si>
  <si>
    <t xml:space="preserve">Kỹ sư điện(4)
Ky sư Nhiệt điện lạnh(4)
Thợ điện nước(50)</t>
  </si>
  <si>
    <t xml:space="preserve">Shop thời trang La Belle </t>
  </si>
  <si>
    <t xml:space="preserve">NV Bán hàng tại shop(1)</t>
  </si>
  <si>
    <t xml:space="preserve">Quán Ốc Quỳnh</t>
  </si>
  <si>
    <t xml:space="preserve">NV Phục vụ(2)
Phụ bếp(2)
Tạp vụ(1)</t>
  </si>
  <si>
    <t xml:space="preserve">Công ty CP Bình Vinh</t>
  </si>
  <si>
    <t xml:space="preserve">Lái xe nâng(10)
Lái xe hạng C(30)
Bốc xếp(10)
Thợ hàn(5)
Thợ máy(5)
Điều vận an toàn(5)</t>
  </si>
  <si>
    <t xml:space="preserve">Công ty CP Khu du lịch Bắc Mỹ An - Furama resort</t>
  </si>
  <si>
    <t xml:space="preserve">NV Lễ tân(2)
NV Chăm sóc khách hàng(5)
NV Butler(2)
NV Phục vụ nhà hàng(5)
NV Buồng phòng(5)
Nhân viên IT(2)</t>
  </si>
  <si>
    <t xml:space="preserve">Công ty TNHH Thương mại dịch vụ &amp; quảng cáo Bách Vinh</t>
  </si>
  <si>
    <t xml:space="preserve">Thợ Quảng cáo(10)</t>
  </si>
  <si>
    <t xml:space="preserve">Khách sạn Đỗ Hải</t>
  </si>
  <si>
    <t xml:space="preserve">NV Lễ tân (3)
Kế toán(3)
Nv Nhà hàng(2)
Nv Kinh doanh(3)
Buồng phòng(4)
Nv Bảo vệ(2)
NV Bếp (2)</t>
  </si>
  <si>
    <t xml:space="preserve">Công ty TNHH WinMe Việt Nam</t>
  </si>
  <si>
    <t xml:space="preserve">Nhân viên Sales(5)
Digital Marketing(4)
Lập trình viên Javascript(4)
Thiết kế đồ họa web(2)
Kiểm thử chất lượng phần mềm(5)</t>
  </si>
  <si>
    <t xml:space="preserve">Tổng Công ty Bảo hiểm Nhân Thọ </t>
  </si>
  <si>
    <t xml:space="preserve">CB Phát triển kinh doanh(5)
CB Hỗ trợ kinh doanh(5)
CB Dịch vụ khách hàng(5)</t>
  </si>
  <si>
    <t xml:space="preserve">Công ty CP TM Kim khí Hùng Kim</t>
  </si>
  <si>
    <t xml:space="preserve">Kế toán (2)</t>
  </si>
  <si>
    <t xml:space="preserve">Công ty CP Khải Minh An</t>
  </si>
  <si>
    <t xml:space="preserve">Lái xe B2(1)
Thợ cắt đá(5)
Phụ kho(1)
Phụ cắt(5)</t>
  </si>
  <si>
    <t xml:space="preserve">Cửa hàng kinh doanh phụ tùng ô tô Chấn Hồng</t>
  </si>
  <si>
    <t xml:space="preserve">NV Bán hàng tại chỗ(2)
Nam</t>
  </si>
  <si>
    <t xml:space="preserve">Công ty TNHH Quảng cáo - Tổ chức sự kiện Liên Lục Địa</t>
  </si>
  <si>
    <t xml:space="preserve">NV Hành chính(1)
Quản lý(1)
NV Kinh doanh(5)
Giáo viên Aerobic(10)
Giáo viên Mỹ thuật(15)
Giáo viên tiếng Anh(10)
Giáo viên Võ Taekwondo(5)
Giáo viên Mầm non(10)</t>
  </si>
  <si>
    <t xml:space="preserve">Ngân hàng TMCP Việt Nam Thịnh Vượng (VP Bank)</t>
  </si>
  <si>
    <t xml:space="preserve">Giao dịch viên(20)
NV Thu hồi nợ(20)
Tư vấn tài chính cá nhân(50)
Quan hệ khách hàng Doanh nghiệp(50)</t>
  </si>
  <si>
    <t xml:space="preserve">Ngân hàng TMCP Hàng Hải Việt Nam</t>
  </si>
  <si>
    <t xml:space="preserve"> Tư vấn tín dụng thế chấp(4)
Giao dịch viên(1)
Phát triển khách hàng(1)
Hỗ trợ kinh doanh(1)
Quản lý khách hàng ưu tiên(1)
Thẩm định tín dụng(1)
NV Thu hồi nợ(1)</t>
  </si>
  <si>
    <t xml:space="preserve">Tập đoàn Taylor NelsonSofres Việt Nam</t>
  </si>
  <si>
    <t xml:space="preserve">Cộng tác viên khảo sát (150)
Nghiên cứu thị trường</t>
  </si>
  <si>
    <t xml:space="preserve">Công ty TNHH MASHA</t>
  </si>
  <si>
    <t xml:space="preserve">Nv Giao hàng(1)
Thợ hàn(1)
Nv Quay Video(1)
Nv Kinh doanh(3)
Nv Marketing(3)
Nv thị trường(5)</t>
  </si>
  <si>
    <t xml:space="preserve">Công ty TNHH Minh Phúc-CN Đà Nẵng</t>
  </si>
  <si>
    <t xml:space="preserve">Nv Nhập liệu(30)
Nv Tiếng Anh(20)</t>
  </si>
  <si>
    <t xml:space="preserve">Công ty TNHH Việt Nam Tokai</t>
  </si>
  <si>
    <t xml:space="preserve">Quản lý sản xuất(1)
NV Kinh doanh(1)
Công nhân quản lý sản xuất(1)
Dây điện ô tô</t>
  </si>
  <si>
    <t xml:space="preserve">Công ty TNHH Du lịch Kim Thành Phát</t>
  </si>
  <si>
    <t xml:space="preserve">NV Buồng phòng(2)</t>
  </si>
  <si>
    <t xml:space="preserve">Trung tâm nhật ngữ Đông Du</t>
  </si>
  <si>
    <t xml:space="preserve">NV Văn phòng(2)</t>
  </si>
  <si>
    <t xml:space="preserve">Công ty TNHH Tiến Thu</t>
  </si>
  <si>
    <t xml:space="preserve">Kế toán Phụ tùng(5)
Kế toán bán hàng(5)
Kế toán văn phòng(5)
Marketing(5)
NV Bán hàng(10)</t>
  </si>
  <si>
    <t xml:space="preserve">Công ty TNHH MTV Tư vấn và xây lắp điện 68</t>
  </si>
  <si>
    <t xml:space="preserve">Kỹ sư Điện(5)
Công nhân điện(10)
Lao động phổ thông(10)
Xây lắp điện</t>
  </si>
  <si>
    <t xml:space="preserve">Công ty TNHH ĐT TM &amp; DV Mộc Lan</t>
  </si>
  <si>
    <t xml:space="preserve">Kế toán trưởng(1)
NV lễ tân(2)
NV buồng phòng(2)
Bảo vệ(1)
NV điện nước(1)
Lái xe B2(1)</t>
  </si>
  <si>
    <t xml:space="preserve">Công ty TNHH MTV Thiết bị an ninh Hà Quân</t>
  </si>
  <si>
    <t xml:space="preserve">Kĩ sư Điện(2)
Kĩ thuật Điện(5)
Thợ hàn(2)
NV Kinh doanh(2)
NV Công nghệ thông tin(1)</t>
  </si>
  <si>
    <t xml:space="preserve">Công ty Bảo hiểm Bảo Long Đà Nẵng</t>
  </si>
  <si>
    <t xml:space="preserve">Phó Giám Đốc(1)
Trưởng Phòng Kinh Doanh(1)
NV kinh doanh(2)
Giám định(1)
NV văn phòng(1)</t>
  </si>
  <si>
    <t xml:space="preserve">Công Ty CP TM Lê Hiền</t>
  </si>
  <si>
    <t xml:space="preserve">Thủ Kho(1)
Trưởng Phòng Marketing(1)
NV kinh doanh(1)</t>
  </si>
  <si>
    <t xml:space="preserve">DNTN Nguyên Bình</t>
  </si>
  <si>
    <t xml:space="preserve">Kế toán(2)
Lễ tân(2)
Phục vụ(2)
NV Marketing(2)</t>
  </si>
  <si>
    <t xml:space="preserve">Công Ty TNHH Năng Lực</t>
  </si>
  <si>
    <t xml:space="preserve">Kĩ sư điện(1)</t>
  </si>
  <si>
    <t xml:space="preserve">Công Ty TNHH TM Tuấn Việt</t>
  </si>
  <si>
    <t xml:space="preserve">NV giao hàng(2)</t>
  </si>
  <si>
    <t xml:space="preserve">Công Ty CP TM&amp;DV Chuyển phát nhanh Tân Sơn Nhất</t>
  </si>
  <si>
    <t xml:space="preserve">NV hàng hóa kiêm lái xe B2(1)</t>
  </si>
  <si>
    <t xml:space="preserve">Công Ty TNHH Hiệp Hoàng</t>
  </si>
  <si>
    <t xml:space="preserve">Kế toán(3)
Lái xe B2(3)
NV giao hàng(5)</t>
  </si>
  <si>
    <t xml:space="preserve">Công Ty TNHH Cargill Việt Nam</t>
  </si>
  <si>
    <t xml:space="preserve">NV kinh doanh(20)</t>
  </si>
  <si>
    <t xml:space="preserve">DNTN TM&amp;DV Đăng Quang</t>
  </si>
  <si>
    <t xml:space="preserve">Kế toán(1)
Lao động phổ thông(2)
Nước uống đóng chai</t>
  </si>
  <si>
    <t xml:space="preserve">Công ty TNHH MTV Đại Gia Khanh</t>
  </si>
  <si>
    <t xml:space="preserve">Nhân viên kinh doanh (2)
Lao động phổ thông (2)
Lái xe B2+ giao hàng(1)
SX &amp; PP VLXD</t>
  </si>
  <si>
    <t xml:space="preserve">Công ty TNHH Thuốc lá Đà Nẵng</t>
  </si>
  <si>
    <t xml:space="preserve">Lao động phổ thông(10)
Công nhân kỹ thuật cơ điện(10)
Kỹ sư cơ khí(1)</t>
  </si>
  <si>
    <t xml:space="preserve">Siêu thị Đặc sản miền trung Duyên Hải </t>
  </si>
  <si>
    <t xml:space="preserve">NV Bán hàng siêu thị(10)</t>
  </si>
  <si>
    <t xml:space="preserve">Công ty TNHH Duy Minh</t>
  </si>
  <si>
    <t xml:space="preserve">Kỹ sư Cơ khí(2)
Công nhân Cơ khí(5)
Sản xuất tôn
Làm việc tại Điện Ngọc, Điện Bàn</t>
  </si>
  <si>
    <t xml:space="preserve">Công ty TNHH MTV TM&amp;Du lịch HAS</t>
  </si>
  <si>
    <t xml:space="preserve">Bán hàng bằng xe máy(4)
Bán hàng theo xe tải(1)
Phụ tùng xe máy</t>
  </si>
  <si>
    <t xml:space="preserve">Công ty TNHH Kim Chi Huỳnh</t>
  </si>
  <si>
    <t xml:space="preserve">Lái xe B2(1)
Bảo trì điện(1)
Lao động phổ thông(1)</t>
  </si>
  <si>
    <t xml:space="preserve">Công ty TNHH Phát Lộc Tài</t>
  </si>
  <si>
    <t xml:space="preserve">NV Sales(50)
Nội thất</t>
  </si>
  <si>
    <t xml:space="preserve">Nhà hàng Starbeef</t>
  </si>
  <si>
    <t xml:space="preserve">Thu ngân(2)
Nv Phục vụ(5)
Giữ xe(1)</t>
  </si>
  <si>
    <t xml:space="preserve">Công ty  TNHH MTV Cổng đẹp Đà Nẵng</t>
  </si>
  <si>
    <t xml:space="preserve">Thợ hàn- cơ khí(2)
NV Kinh doanh(2)
Kỹ thuật Cơ khí(2)
Kế toán(2)</t>
  </si>
  <si>
    <t xml:space="preserve">Công ty  TNHH An Khánh</t>
  </si>
  <si>
    <t xml:space="preserve">Trưởng phòng kinh doanh (1)
Nv Kinh doanh(3)
Công nhân sx suất ăn công nghiệp (20)</t>
  </si>
  <si>
    <t xml:space="preserve">Công ty CP Cơ khí Hà Giang Phước Tường</t>
  </si>
  <si>
    <t xml:space="preserve">Kỹ sư Cơ khí(1)
Công nhân hàn(10)
Lao động phổ thông(20)</t>
  </si>
  <si>
    <t xml:space="preserve">Công ty TNHH TM Kim Ngân Bảo</t>
  </si>
  <si>
    <t xml:space="preserve">Lái xe B2(1)
Bán hàng tại chỗ(1)
Bốc xếp(1)
Tạp vụ(1)</t>
  </si>
  <si>
    <t xml:space="preserve">Công ty  TNHH Đức Lâm</t>
  </si>
  <si>
    <t xml:space="preserve">Kỹ thuật điện(6)
Nv Bán hàng tại chỗ-Nữ(4)</t>
  </si>
  <si>
    <t xml:space="preserve">Công ty TNHH TM-DV Phương Dung</t>
  </si>
  <si>
    <t xml:space="preserve">NV Kinh doanh(5)
NV Thiết kế đồ họa(2)
KD thiết bị an ninh</t>
  </si>
  <si>
    <t xml:space="preserve">Công ty LD Bảo hiểm Liên Hiệp-UIC</t>
  </si>
  <si>
    <t xml:space="preserve">Nhân viên Sales(5)</t>
  </si>
  <si>
    <t xml:space="preserve">Công ty TNHH TM&amp;DV Danaseco</t>
  </si>
  <si>
    <t xml:space="preserve">Lễ tân khách sạn(3)
Kế toán(1)</t>
  </si>
  <si>
    <t xml:space="preserve">Nha Khoa Việt Khương</t>
  </si>
  <si>
    <t xml:space="preserve">Phụ tá Nha khoa(10)</t>
  </si>
  <si>
    <t xml:space="preserve">Công ty TNHH TM&amp;DV Minh Tiến</t>
  </si>
  <si>
    <t xml:space="preserve">Kế toán(5)</t>
  </si>
  <si>
    <t xml:space="preserve">Công ty TNHH MTV Tư vấn du học VIETLINK EDUCATION</t>
  </si>
  <si>
    <t xml:space="preserve">NV tư vấn du học(2)
NV Marketing(1)
CTV truyền thông(1)
CTV tư vấn du học(5)</t>
  </si>
  <si>
    <t xml:space="preserve">Công ty CP Ngọc Nhật Minh</t>
  </si>
  <si>
    <t xml:space="preserve">Lao động phổ thông(30)</t>
  </si>
  <si>
    <t xml:space="preserve">Công ty CP XNK thiết bị y tế Hợp Phát</t>
  </si>
  <si>
    <t xml:space="preserve">NV bán hàng(4)</t>
  </si>
  <si>
    <t xml:space="preserve">Công ty TNHH ĐT&amp;PT Thiên Tài Việt</t>
  </si>
  <si>
    <t xml:space="preserve">Công ty CP Ô Tô JAC Việt Nam</t>
  </si>
  <si>
    <t xml:space="preserve">NV kinh doanh(5)
NV tư vấn bán hàng(1)</t>
  </si>
  <si>
    <t xml:space="preserve">Công ty TNHH XD-TM Đặng Tăng</t>
  </si>
  <si>
    <t xml:space="preserve">Công ty CP thực phẩm Hữu Nghị</t>
  </si>
  <si>
    <t xml:space="preserve">NV bán hàng(3)</t>
  </si>
  <si>
    <t xml:space="preserve">Công ty TNHH kỹ thuật Việt An Sinh</t>
  </si>
  <si>
    <t xml:space="preserve">NV kĩ thuật điện(2)</t>
  </si>
  <si>
    <t xml:space="preserve">Công ty TNHH Đầu tư hợp tác Quốc tế Daystar</t>
  </si>
  <si>
    <t xml:space="preserve">NV kinh doanh(2)
NV tư vấn du học(1)
Giáo viên tiếng Nhật(5)
Thực tập sinh(10)
Du học sinh vừa học vừa làm(10)</t>
  </si>
  <si>
    <t xml:space="preserve">Ngân hàng TMCP Đông Nam Á</t>
  </si>
  <si>
    <t xml:space="preserve">CV quan hệ khách hàng cá nhân(8)
CV quan hệ khách hàng doanh nghiệp(2)
Giao dịch viên(5)
CV hỗ trợ tín dụng(1)
Ngân quỹ(1)</t>
  </si>
  <si>
    <t xml:space="preserve">Công ty TNHH MTV Vi Nhân Việt</t>
  </si>
  <si>
    <t xml:space="preserve">Điều dưỡng(20)
Lao động phổ thông(10)</t>
  </si>
  <si>
    <t xml:space="preserve">Công ty TNHH TM&amp;DV Trương Nguyễn Gia</t>
  </si>
  <si>
    <t xml:space="preserve">Kế toán(1)
NV bán hàng (2)</t>
  </si>
  <si>
    <t xml:space="preserve">Công ty TNHH Bệnh viện đa khoa Phúc Khang Đà Nẵng</t>
  </si>
  <si>
    <t xml:space="preserve">Tạp vụ(2)</t>
  </si>
  <si>
    <t xml:space="preserve">Công ty TNHH Gia Lộc </t>
  </si>
  <si>
    <t xml:space="preserve">NV kinh doanh(2)
Phụ kiện trang trí xe máy</t>
  </si>
  <si>
    <t xml:space="preserve">Công ty TNHH nội thất Thuận Việt</t>
  </si>
  <si>
    <t xml:space="preserve">NV thiết kế nội thất(1)</t>
  </si>
  <si>
    <t xml:space="preserve">Chi nhánh Mobifone Service Đà Nẵng</t>
  </si>
  <si>
    <t xml:space="preserve">Điện thoại viên(20)</t>
  </si>
  <si>
    <t xml:space="preserve">Công ty CP Địa ốc First Real</t>
  </si>
  <si>
    <t xml:space="preserve">Công ty Bảo Việt Nhân Thọ </t>
  </si>
  <si>
    <t xml:space="preserve">Ngân hàng Á Châu Đà Nẵng</t>
  </si>
  <si>
    <t xml:space="preserve">Ngân hàng Seabank</t>
  </si>
  <si>
    <t xml:space="preserve">Công ty Clever Ads</t>
  </si>
  <si>
    <t xml:space="preserve">Công ty TNHH MTV DV Bất động sản GIG </t>
  </si>
  <si>
    <t xml:space="preserve">Vinpearl Da Nang Resort &amp; Villas</t>
  </si>
  <si>
    <t xml:space="preserve">Công ty cổ phần tập đoàn MERAP</t>
  </si>
  <si>
    <t xml:space="preserve">Ngân hàng Sacombank</t>
  </si>
  <si>
    <t xml:space="preserve">Ngân hàng VietBank (NGÂN HÀNG  VIỆT NAM THƯƠNG TÍN)</t>
  </si>
  <si>
    <t xml:space="preserve">Công ty du lịch Christina's</t>
  </si>
  <si>
    <t xml:space="preserve">Công ty TNHH MTV Tài chính Prudential Việt Nam</t>
  </si>
  <si>
    <t xml:space="preserve">Công ty cổ phần đầu tư thương mại và xây dựng Hải Phong</t>
  </si>
  <si>
    <t xml:space="preserve">Kỹ thuật viên (50) và thực tập sinh tại NHẬT (100) </t>
  </si>
  <si>
    <t xml:space="preserve">TỔNG:</t>
  </si>
  <si>
    <t xml:space="preserve">SỐ DN THAM GIA TUYỂN DỤNG</t>
  </si>
  <si>
    <t xml:space="preserve">DN phỏng vấn trực tiếp tại phiên (pv)</t>
  </si>
  <si>
    <t xml:space="preserve">Trong đ: yêu cầu trình độ</t>
  </si>
  <si>
    <t xml:space="preserve">DN tuyển dụng khối kinh tế</t>
  </si>
  <si>
    <t xml:space="preserve">DN tuyển dụng khối kỹ thuật</t>
  </si>
  <si>
    <t xml:space="preserve">DN tuyển dụng khác</t>
  </si>
</sst>
</file>

<file path=xl/styles.xml><?xml version="1.0" encoding="utf-8"?>
<styleSheet xmlns="http://schemas.openxmlformats.org/spreadsheetml/2006/main">
  <numFmts count="5">
    <numFmt numFmtId="164" formatCode="General"/>
    <numFmt numFmtId="165" formatCode="[$-409]m/d/yyyy\ h:mm"/>
    <numFmt numFmtId="166" formatCode="General"/>
    <numFmt numFmtId="167" formatCode="_-* #,##0.00\ _₫_-;\-* #,##0.00\ _₫_-;_-* \-??\ _₫_-;_-@_-"/>
    <numFmt numFmtId="168" formatCode="_-* #,##0\ _₫_-;\-* #,##0\ _₫_-;_-* \-??\ _₫_-;_-@_-"/>
  </numFmts>
  <fonts count="30">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color rgb="FF000000"/>
      <name val="Arial"/>
      <family val="2"/>
    </font>
    <font>
      <sz val="12"/>
      <color rgb="FF000000"/>
      <name val="Times New Roman"/>
      <family val="1"/>
    </font>
    <font>
      <sz val="12"/>
      <color rgb="FFFF0000"/>
      <name val="Times New Roman"/>
      <family val="1"/>
    </font>
    <font>
      <sz val="11"/>
      <color rgb="FFFF0000"/>
      <name val="Calibri"/>
      <family val="2"/>
    </font>
    <font>
      <sz val="13"/>
      <color rgb="FF000000"/>
      <name val="Cambria"/>
      <family val="1"/>
      <charset val="163"/>
    </font>
    <font>
      <b val="true"/>
      <sz val="20"/>
      <color rgb="FFFF0000"/>
      <name val="Times New Roman"/>
      <family val="1"/>
    </font>
    <font>
      <b val="true"/>
      <sz val="15"/>
      <color rgb="FF00CCFF"/>
      <name val="Times New Roman"/>
      <family val="1"/>
    </font>
    <font>
      <b val="true"/>
      <sz val="13"/>
      <color rgb="FF000000"/>
      <name val="Times New Roman"/>
      <family val="1"/>
    </font>
    <font>
      <sz val="13"/>
      <color rgb="FF000000"/>
      <name val="Times New Roman"/>
      <family val="1"/>
    </font>
    <font>
      <b val="true"/>
      <sz val="13"/>
      <name val="Times New Roman"/>
      <family val="1"/>
    </font>
    <font>
      <b val="true"/>
      <sz val="13"/>
      <color rgb="FF008000"/>
      <name val="Times New Roman"/>
      <family val="1"/>
    </font>
    <font>
      <sz val="13"/>
      <name val="Times New Roman"/>
      <family val="1"/>
    </font>
    <font>
      <b val="true"/>
      <sz val="13"/>
      <color rgb="FF0000FF"/>
      <name val="Times New Roman"/>
      <family val="1"/>
    </font>
    <font>
      <sz val="13"/>
      <color rgb="FF008000"/>
      <name val="Times New Roman"/>
      <family val="1"/>
    </font>
    <font>
      <sz val="13"/>
      <color rgb="FFFF0000"/>
      <name val="Times New Roman"/>
      <family val="1"/>
    </font>
    <font>
      <sz val="12"/>
      <name val="Times New Roman"/>
      <family val="1"/>
    </font>
    <font>
      <sz val="12"/>
      <color rgb="FF008000"/>
      <name val="Times New Roman"/>
      <family val="1"/>
    </font>
    <font>
      <b val="true"/>
      <sz val="16"/>
      <color rgb="FF000000"/>
      <name val="Times New Roman"/>
      <family val="2"/>
    </font>
    <font>
      <b val="true"/>
      <sz val="13"/>
      <color rgb="FF000000"/>
      <name val="Times New Roman"/>
      <family val="2"/>
    </font>
    <font>
      <b val="true"/>
      <sz val="13"/>
      <color rgb="FFFF0000"/>
      <name val="Times New Roman"/>
      <family val="1"/>
    </font>
    <font>
      <b val="true"/>
      <sz val="15"/>
      <color rgb="FFFF0000"/>
      <name val="Times New Roman"/>
      <family val="1"/>
    </font>
    <font>
      <b val="true"/>
      <sz val="13"/>
      <color rgb="FF000000"/>
      <name val="Cambria"/>
      <family val="1"/>
      <charset val="163"/>
    </font>
    <font>
      <b val="true"/>
      <sz val="13"/>
      <color rgb="FFFF0000"/>
      <name val="Cambria"/>
      <family val="1"/>
      <charset val="163"/>
    </font>
    <font>
      <i val="true"/>
      <sz val="13"/>
      <color rgb="FF000000"/>
      <name val="Cambria"/>
      <family val="1"/>
      <charset val="163"/>
    </font>
    <font>
      <sz val="13"/>
      <color rgb="FFFF0000"/>
      <name val="Cambria"/>
      <family val="1"/>
      <charset val="163"/>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true" indent="0" shrinkToFit="false"/>
      <protection locked="true" hidden="false"/>
    </xf>
    <xf numFmtId="165" fontId="7" fillId="0" borderId="2" xfId="28"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5" fontId="6" fillId="0" borderId="2" xfId="28"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26" applyFont="true" applyBorder="true" applyAlignment="true" applyProtection="false">
      <alignment horizontal="center" vertical="center" textRotation="0" wrapText="true" indent="0" shrinkToFit="false"/>
      <protection locked="true" hidden="false"/>
    </xf>
    <xf numFmtId="164" fontId="11" fillId="3" borderId="5"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3" fillId="0" borderId="6" xfId="26" applyFont="true" applyBorder="true" applyAlignment="true" applyProtection="true">
      <alignment horizontal="justify" vertical="center" textRotation="0" wrapText="true" indent="0" shrinkToFit="false"/>
      <protection locked="false" hidden="false"/>
    </xf>
    <xf numFmtId="164" fontId="14" fillId="4" borderId="6" xfId="22"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6" fontId="12" fillId="0" borderId="7" xfId="0"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justify" vertical="center" textRotation="0" wrapText="true" indent="0" shrinkToFit="false"/>
      <protection locked="false" hidden="false"/>
    </xf>
    <xf numFmtId="164" fontId="14" fillId="4" borderId="7" xfId="22" applyFont="true" applyBorder="true" applyAlignment="true" applyProtection="true">
      <alignment horizontal="center" vertical="center" textRotation="0" wrapText="true" indent="0" shrinkToFit="false"/>
      <protection locked="false" hidden="false"/>
    </xf>
    <xf numFmtId="164" fontId="15" fillId="0" borderId="7" xfId="26" applyFont="true" applyBorder="true" applyAlignment="true" applyProtection="true">
      <alignment horizontal="center" vertical="center" textRotation="0" wrapText="true" indent="0" shrinkToFit="false"/>
      <protection locked="false" hidden="false"/>
    </xf>
    <xf numFmtId="164" fontId="17" fillId="0" borderId="7" xfId="26" applyFont="true" applyBorder="true" applyAlignment="true" applyProtection="true">
      <alignment horizontal="center" vertical="center" textRotation="0" wrapText="true" indent="0" shrinkToFit="false"/>
      <protection locked="false" hidden="false"/>
    </xf>
    <xf numFmtId="164" fontId="18" fillId="0" borderId="7" xfId="26" applyFont="true" applyBorder="true" applyAlignment="true" applyProtection="true">
      <alignment horizontal="center" vertical="center" textRotation="0" wrapText="true" indent="0" shrinkToFit="false"/>
      <protection locked="false" hidden="false"/>
    </xf>
    <xf numFmtId="164" fontId="16" fillId="3" borderId="7" xfId="26"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center" vertical="center" textRotation="0" wrapText="true" indent="0" shrinkToFit="false"/>
      <protection locked="false" hidden="false"/>
    </xf>
    <xf numFmtId="164" fontId="13" fillId="0" borderId="7" xfId="26" applyFont="true" applyBorder="true" applyAlignment="true" applyProtection="true">
      <alignment horizontal="justify" vertical="center" textRotation="0" wrapText="true" indent="0" shrinkToFit="false"/>
      <protection locked="false" hidden="false"/>
    </xf>
    <xf numFmtId="164" fontId="16" fillId="0" borderId="7" xfId="0" applyFont="true" applyBorder="true" applyAlignment="true" applyProtection="true">
      <alignment horizontal="justify"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5" fillId="4" borderId="7" xfId="26" applyFont="true" applyBorder="true" applyAlignment="true" applyProtection="true">
      <alignment horizontal="center" vertical="center" textRotation="0" wrapText="true" indent="0" shrinkToFit="false"/>
      <protection locked="false" hidden="false"/>
    </xf>
    <xf numFmtId="164" fontId="16" fillId="4" borderId="7" xfId="26" applyFont="true" applyBorder="true" applyAlignment="true" applyProtection="true">
      <alignment horizontal="justify" vertical="center" textRotation="0" wrapText="true" indent="0" shrinkToFit="false"/>
      <protection locked="false" hidden="false"/>
    </xf>
    <xf numFmtId="164" fontId="17" fillId="4" borderId="7" xfId="26" applyFont="true" applyBorder="true" applyAlignment="true" applyProtection="true">
      <alignment horizontal="center" vertical="center" textRotation="0" wrapText="true" indent="0" shrinkToFit="false"/>
      <protection locked="false" hidden="false"/>
    </xf>
    <xf numFmtId="164" fontId="18" fillId="4" borderId="7" xfId="26" applyFont="true" applyBorder="true" applyAlignment="true" applyProtection="true">
      <alignment horizontal="center" vertical="center" textRotation="0" wrapText="true" indent="0" shrinkToFit="false"/>
      <protection locked="false" hidden="false"/>
    </xf>
    <xf numFmtId="164" fontId="16" fillId="3" borderId="7" xfId="26" applyFont="true" applyBorder="true" applyAlignment="true" applyProtection="true">
      <alignment horizontal="center" vertical="center" textRotation="0" wrapText="false" indent="0" shrinkToFit="false"/>
      <protection locked="false" hidden="false"/>
    </xf>
    <xf numFmtId="164" fontId="16" fillId="0" borderId="7" xfId="26"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justify" vertical="center" textRotation="0" wrapText="true" indent="0" shrinkToFit="false"/>
      <protection locked="false" hidden="false"/>
    </xf>
    <xf numFmtId="164" fontId="17" fillId="0" borderId="7" xfId="27"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3" fillId="0" borderId="7" xfId="26"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left" vertical="center" textRotation="0" wrapText="true" indent="0" shrinkToFit="false"/>
      <protection locked="false" hidden="false"/>
    </xf>
    <xf numFmtId="164" fontId="13" fillId="0" borderId="7" xfId="23" applyFont="true" applyBorder="true" applyAlignment="true" applyProtection="true">
      <alignment horizontal="justify" vertical="center" textRotation="0" wrapText="true" indent="0" shrinkToFit="false"/>
      <protection locked="false" hidden="false"/>
    </xf>
    <xf numFmtId="164" fontId="15" fillId="0" borderId="7" xfId="23"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center" vertical="center" textRotation="0" wrapText="true" indent="0" shrinkToFit="false"/>
      <protection locked="false" hidden="false"/>
    </xf>
    <xf numFmtId="164" fontId="13" fillId="0" borderId="7" xfId="27" applyFont="true" applyBorder="true" applyAlignment="true" applyProtection="true">
      <alignment horizontal="justify" vertical="center" textRotation="0" wrapText="true" indent="0" shrinkToFit="false"/>
      <protection locked="false" hidden="false"/>
    </xf>
    <xf numFmtId="164" fontId="13" fillId="0" borderId="7" xfId="26" applyFont="true" applyBorder="true" applyAlignment="true" applyProtection="true">
      <alignment horizontal="justify" vertical="center" textRotation="0" wrapText="false" indent="0" shrinkToFit="false"/>
      <protection locked="false" hidden="false"/>
    </xf>
    <xf numFmtId="164" fontId="15" fillId="0" borderId="7" xfId="25" applyFont="true" applyBorder="true" applyAlignment="true" applyProtection="true">
      <alignment horizontal="center" vertical="center" textRotation="0" wrapText="true" indent="0" shrinkToFit="false"/>
      <protection locked="false" hidden="false"/>
    </xf>
    <xf numFmtId="164" fontId="16" fillId="0" borderId="7" xfId="25" applyFont="true" applyBorder="true" applyAlignment="true" applyProtection="true">
      <alignment horizontal="justify" vertical="center" textRotation="0" wrapText="true" indent="0" shrinkToFit="false"/>
      <protection locked="false" hidden="false"/>
    </xf>
    <xf numFmtId="164" fontId="17" fillId="0" borderId="7" xfId="25" applyFont="true" applyBorder="true" applyAlignment="true" applyProtection="true">
      <alignment horizontal="center" vertical="center" textRotation="0" wrapText="true" indent="0" shrinkToFit="false"/>
      <protection locked="false" hidden="false"/>
    </xf>
    <xf numFmtId="164" fontId="18" fillId="0" borderId="7" xfId="25" applyFont="true" applyBorder="true" applyAlignment="true" applyProtection="true">
      <alignment horizontal="center" vertical="center" textRotation="0" wrapText="true" indent="0" shrinkToFit="false"/>
      <protection locked="false" hidden="false"/>
    </xf>
    <xf numFmtId="164" fontId="16" fillId="3" borderId="7" xfId="25" applyFont="true" applyBorder="true" applyAlignment="true" applyProtection="true">
      <alignment horizontal="center" vertical="center" textRotation="0" wrapText="false" indent="0" shrinkToFit="false"/>
      <protection locked="fals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7" xfId="25" applyFont="true" applyBorder="true" applyAlignment="true" applyProtection="true">
      <alignment horizontal="center" vertical="center" textRotation="0" wrapText="true" indent="0" shrinkToFit="false"/>
      <protection locked="false" hidden="false"/>
    </xf>
    <xf numFmtId="164" fontId="16" fillId="0" borderId="7" xfId="23" applyFont="true" applyBorder="true" applyAlignment="true" applyProtection="true">
      <alignment horizontal="justify" vertical="center" textRotation="0" wrapText="true" indent="0" shrinkToFit="false"/>
      <protection locked="false" hidden="false"/>
    </xf>
    <xf numFmtId="164" fontId="17" fillId="0" borderId="7" xfId="23" applyFont="true" applyBorder="true" applyAlignment="true" applyProtection="true">
      <alignment horizontal="center" vertical="center" textRotation="0" wrapText="true" indent="0" shrinkToFit="false"/>
      <protection locked="false" hidden="false"/>
    </xf>
    <xf numFmtId="164" fontId="18" fillId="0" borderId="7" xfId="23" applyFont="true" applyBorder="true" applyAlignment="true" applyProtection="true">
      <alignment horizontal="center" vertical="center" textRotation="0" wrapText="true" indent="0" shrinkToFit="false"/>
      <protection locked="false" hidden="false"/>
    </xf>
    <xf numFmtId="164" fontId="16" fillId="3" borderId="7" xfId="23" applyFont="true" applyBorder="true" applyAlignment="true" applyProtection="true">
      <alignment horizontal="center" vertical="center" textRotation="0" wrapText="true" indent="0" shrinkToFit="false"/>
      <protection locked="false" hidden="false"/>
    </xf>
    <xf numFmtId="164" fontId="16" fillId="0" borderId="7" xfId="23" applyFont="true" applyBorder="true" applyAlignment="true" applyProtection="true">
      <alignment horizontal="center" vertical="center" textRotation="0" wrapText="true" indent="0" shrinkToFit="false"/>
      <protection locked="false" hidden="false"/>
    </xf>
    <xf numFmtId="164" fontId="16" fillId="0" borderId="7" xfId="23" applyFont="true" applyBorder="true" applyAlignment="true" applyProtection="true">
      <alignment horizontal="center" vertical="center" textRotation="0" wrapText="true" indent="0" shrinkToFit="false"/>
      <protection locked="false" hidden="false"/>
    </xf>
    <xf numFmtId="164" fontId="13" fillId="0" borderId="7" xfId="29" applyFont="true" applyBorder="true" applyAlignment="true" applyProtection="true">
      <alignment horizontal="justify" vertical="center" textRotation="0" wrapText="true" indent="0" shrinkToFit="false"/>
      <protection locked="false" hidden="false"/>
    </xf>
    <xf numFmtId="164" fontId="16" fillId="0" borderId="7" xfId="29" applyFont="true" applyBorder="true" applyAlignment="true" applyProtection="true">
      <alignment horizontal="justify" vertical="center" textRotation="0" wrapText="true" indent="0" shrinkToFit="false"/>
      <protection locked="false" hidden="false"/>
    </xf>
    <xf numFmtId="164" fontId="17" fillId="0" borderId="7" xfId="29" applyFont="true" applyBorder="true" applyAlignment="true" applyProtection="true">
      <alignment horizontal="center" vertical="center" textRotation="0" wrapText="true" indent="0" shrinkToFit="false"/>
      <protection locked="false" hidden="false"/>
    </xf>
    <xf numFmtId="164" fontId="18" fillId="0" borderId="7" xfId="29" applyFont="true" applyBorder="true" applyAlignment="true" applyProtection="true">
      <alignment horizontal="center" vertical="center" textRotation="0" wrapText="true" indent="0" shrinkToFit="false"/>
      <protection locked="false" hidden="false"/>
    </xf>
    <xf numFmtId="164" fontId="13" fillId="0" borderId="7" xfId="29" applyFont="true" applyBorder="true" applyAlignment="true" applyProtection="true">
      <alignment horizontal="center" vertical="center" textRotation="0" wrapText="true" indent="0" shrinkToFit="false"/>
      <protection locked="false" hidden="false"/>
    </xf>
    <xf numFmtId="164" fontId="16" fillId="3" borderId="7" xfId="29" applyFont="true" applyBorder="true" applyAlignment="true" applyProtection="true">
      <alignment horizontal="center" vertical="center" textRotation="0" wrapText="true" indent="0" shrinkToFit="false"/>
      <protection locked="false" hidden="false"/>
    </xf>
    <xf numFmtId="164" fontId="16" fillId="0" borderId="7" xfId="29" applyFont="true" applyBorder="true" applyAlignment="true" applyProtection="true">
      <alignment horizontal="center" vertical="center" textRotation="0" wrapText="true" indent="0" shrinkToFit="false"/>
      <protection locked="false" hidden="false"/>
    </xf>
    <xf numFmtId="164" fontId="16" fillId="0" borderId="7" xfId="29"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9" fillId="0" borderId="7" xfId="25" applyFont="true" applyBorder="true" applyAlignment="true" applyProtection="true">
      <alignment horizontal="center" vertical="center" textRotation="0" wrapText="true" indent="0" shrinkToFit="false"/>
      <protection locked="false" hidden="false"/>
    </xf>
    <xf numFmtId="164" fontId="19" fillId="3" borderId="7" xfId="25"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3" fillId="0" borderId="7" xfId="23" applyFont="true" applyBorder="true" applyAlignment="true" applyProtection="true">
      <alignment horizontal="center" vertical="center" textRotation="0" wrapText="true" indent="0" shrinkToFit="false"/>
      <protection locked="false" hidden="false"/>
    </xf>
    <xf numFmtId="164" fontId="13" fillId="0" borderId="7" xfId="25" applyFont="true" applyBorder="true" applyAlignment="true" applyProtection="true">
      <alignment horizontal="justify" vertical="center" textRotation="0" wrapText="true" indent="0" shrinkToFit="false"/>
      <protection locked="false" hidden="false"/>
    </xf>
    <xf numFmtId="164" fontId="20" fillId="0" borderId="7" xfId="0" applyFont="true" applyBorder="true" applyAlignment="true" applyProtection="true">
      <alignment horizontal="justify"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7" xfId="26" applyFont="true" applyBorder="true" applyAlignment="true" applyProtection="true">
      <alignment horizontal="justify"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5" fillId="0" borderId="7" xfId="24" applyFont="true" applyBorder="true" applyAlignment="true" applyProtection="true">
      <alignment horizontal="center" vertical="center" textRotation="0" wrapText="true" indent="0" shrinkToFit="false"/>
      <protection locked="false" hidden="false"/>
    </xf>
    <xf numFmtId="164" fontId="17" fillId="0" borderId="7" xfId="26"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64" fontId="18" fillId="0" borderId="7" xfId="22"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3" borderId="7" xfId="25"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true">
      <alignment horizontal="justify"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true">
      <alignment horizontal="justify" vertical="center" textRotation="0" wrapText="true" indent="0" shrinkToFit="false"/>
      <protection locked="false" hidden="false"/>
    </xf>
    <xf numFmtId="164" fontId="12" fillId="0" borderId="8" xfId="23" applyFont="true" applyBorder="true" applyAlignment="true" applyProtection="true">
      <alignment horizontal="center" vertical="center" textRotation="0" wrapText="true" indent="0" shrinkToFit="false"/>
      <protection locked="false" hidden="false"/>
    </xf>
    <xf numFmtId="164" fontId="15" fillId="0" borderId="8" xfId="23" applyFont="true" applyBorder="true" applyAlignment="true" applyProtection="true">
      <alignment horizontal="center" vertical="center" textRotation="0" wrapText="true" indent="0" shrinkToFit="false"/>
      <protection locked="false" hidden="false"/>
    </xf>
    <xf numFmtId="164" fontId="16" fillId="0" borderId="8" xfId="23" applyFont="true" applyBorder="true" applyAlignment="true" applyProtection="true">
      <alignment horizontal="justify" vertical="center" textRotation="0" wrapText="true" indent="0" shrinkToFit="false"/>
      <protection locked="false" hidden="false"/>
    </xf>
    <xf numFmtId="164" fontId="17" fillId="0" borderId="8" xfId="23" applyFont="true" applyBorder="true" applyAlignment="true" applyProtection="true">
      <alignment horizontal="center" vertical="center" textRotation="0" wrapText="true" indent="0" shrinkToFit="false"/>
      <protection locked="false" hidden="false"/>
    </xf>
    <xf numFmtId="164" fontId="18" fillId="0" borderId="8" xfId="23" applyFont="true" applyBorder="true" applyAlignment="true" applyProtection="true">
      <alignment horizontal="center" vertical="center" textRotation="0" wrapText="true" indent="0" shrinkToFit="false"/>
      <protection locked="false" hidden="false"/>
    </xf>
    <xf numFmtId="164" fontId="13" fillId="0" borderId="8" xfId="23" applyFont="true" applyBorder="true" applyAlignment="true" applyProtection="true">
      <alignment horizontal="center" vertical="center" textRotation="0" wrapText="true" indent="0" shrinkToFit="false"/>
      <protection locked="false" hidden="false"/>
    </xf>
    <xf numFmtId="164" fontId="16" fillId="3" borderId="8" xfId="23" applyFont="true" applyBorder="true" applyAlignment="true" applyProtection="true">
      <alignment horizontal="center" vertical="center" textRotation="0" wrapText="true" indent="0" shrinkToFit="false"/>
      <protection locked="false" hidden="false"/>
    </xf>
    <xf numFmtId="164" fontId="16" fillId="0" borderId="8" xfId="23" applyFont="true" applyBorder="true" applyAlignment="true" applyProtection="true">
      <alignment horizontal="center" vertical="center" textRotation="0" wrapText="true" indent="0" shrinkToFit="false"/>
      <protection locked="false" hidden="false"/>
    </xf>
    <xf numFmtId="164" fontId="16" fillId="0" borderId="8" xfId="23"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true">
      <alignment horizontal="justify" vertical="center" textRotation="0" wrapText="true" indent="0" shrinkToFit="false"/>
      <protection locked="false" hidden="false"/>
    </xf>
    <xf numFmtId="164" fontId="14" fillId="0" borderId="0" xfId="26" applyFont="true" applyBorder="true" applyAlignment="true" applyProtection="true">
      <alignment horizontal="center" vertical="center" textRotation="0" wrapText="true" indent="0" shrinkToFit="false"/>
      <protection locked="false" hidden="false"/>
    </xf>
    <xf numFmtId="166" fontId="24" fillId="3" borderId="0" xfId="26" applyFont="true" applyBorder="true" applyAlignment="true" applyProtection="true">
      <alignment horizontal="center" vertical="center" textRotation="0" wrapText="true" indent="0" shrinkToFit="false"/>
      <protection locked="false" hidden="false"/>
    </xf>
    <xf numFmtId="164" fontId="25" fillId="0" borderId="0" xfId="26" applyFont="true" applyBorder="true" applyAlignment="true" applyProtection="true">
      <alignment horizontal="justify" vertical="center" textRotation="0" wrapText="true" indent="0" shrinkToFit="false"/>
      <protection locked="false" hidden="false"/>
    </xf>
    <xf numFmtId="166" fontId="25" fillId="0" borderId="0" xfId="26" applyFont="true" applyBorder="true" applyAlignment="true" applyProtection="true">
      <alignment horizontal="center" vertical="center" textRotation="0" wrapText="true" indent="0" shrinkToFit="false"/>
      <protection locked="false" hidden="false"/>
    </xf>
    <xf numFmtId="166" fontId="25" fillId="3" borderId="0" xfId="26"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29" fillId="0" borderId="1" xfId="15" applyFont="true" applyBorder="true" applyAlignment="true" applyProtection="true">
      <alignment horizontal="right" vertical="center" textRotation="0" wrapText="false" indent="0" shrinkToFit="false"/>
      <protection locked="true" hidden="false"/>
    </xf>
    <xf numFmtId="168" fontId="9" fillId="0" borderId="1" xfId="15"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1" xfId="22"/>
    <cellStyle name="Normal_Dn 10-04" xfId="23"/>
    <cellStyle name="Normal_Dn 10-04_1" xfId="24"/>
    <cellStyle name="Normal_pv" xfId="25"/>
    <cellStyle name="Normal_Sheet1" xfId="26"/>
    <cellStyle name="Normal_Sheet2" xfId="27"/>
    <cellStyle name="Normal_Sheet3" xfId="28"/>
    <cellStyle name="Normal_th"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4" activeCellId="0" sqref="D14"/>
    </sheetView>
  </sheetViews>
  <sheetFormatPr defaultColWidth="106.70703125" defaultRowHeight="15" zeroHeight="false" outlineLevelRow="0" outlineLevelCol="0"/>
  <cols>
    <col collapsed="false" customWidth="true" hidden="false" outlineLevel="0" max="1" min="1" style="1" width="58.13"/>
    <col collapsed="false" customWidth="true" hidden="false" outlineLevel="0" max="2" min="2" style="1" width="8.7"/>
    <col collapsed="false" customWidth="true" hidden="false" outlineLevel="0" max="3" min="3" style="1" width="9.28"/>
    <col collapsed="false" customWidth="true" hidden="false" outlineLevel="0" max="4" min="4" style="1" width="40.99"/>
    <col collapsed="false" customWidth="true" hidden="false" outlineLevel="0" max="5" min="5" style="1" width="9.28"/>
    <col collapsed="false" customWidth="true" hidden="true" outlineLevel="0" max="6" min="6" style="1" width="8.56"/>
    <col collapsed="false" customWidth="true" hidden="true" outlineLevel="0" max="7" min="7" style="1" width="8.14"/>
    <col collapsed="false" customWidth="true" hidden="true" outlineLevel="0" max="8" min="8" style="1" width="9.85"/>
    <col collapsed="false" customWidth="true" hidden="true" outlineLevel="0" max="9" min="9" style="1" width="10.13"/>
    <col collapsed="false" customWidth="true" hidden="true" outlineLevel="0" max="10" min="10" style="1" width="7.28"/>
    <col collapsed="false" customWidth="true" hidden="true" outlineLevel="0" max="11" min="11" style="1" width="6.85"/>
    <col collapsed="false" customWidth="true" hidden="false" outlineLevel="0" max="12" min="12" style="1" width="56.56"/>
    <col collapsed="false" customWidth="true" hidden="false" outlineLevel="0" max="13" min="13" style="1" width="20.99"/>
    <col collapsed="false" customWidth="true" hidden="false" outlineLevel="0" max="14" min="14" style="1" width="31.7"/>
    <col collapsed="false" customWidth="true" hidden="false" outlineLevel="0" max="15" min="15" style="1" width="24.28"/>
    <col collapsed="false" customWidth="true" hidden="false" outlineLevel="0" max="16" min="16" style="1" width="17.42"/>
    <col collapsed="false" customWidth="true" hidden="false" outlineLevel="0" max="17" min="17" style="1" width="5.41"/>
    <col collapsed="false" customWidth="false" hidden="false" outlineLevel="0" max="257" min="18" style="1" width="106.71"/>
  </cols>
  <sheetData>
    <row r="1" customFormat="false" ht="15.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s="5" customFormat="true" ht="63" hidden="false" customHeight="false" outlineLevel="0" collapsed="false">
      <c r="A2" s="3" t="s">
        <v>17</v>
      </c>
      <c r="B2" s="3" t="s">
        <v>18</v>
      </c>
      <c r="C2" s="3" t="s">
        <v>19</v>
      </c>
      <c r="D2" s="3" t="s">
        <v>20</v>
      </c>
      <c r="E2" s="3" t="s">
        <v>21</v>
      </c>
      <c r="F2" s="3"/>
      <c r="G2" s="3" t="s">
        <v>22</v>
      </c>
      <c r="H2" s="3" t="s">
        <v>23</v>
      </c>
      <c r="I2" s="3"/>
      <c r="J2" s="3"/>
      <c r="K2" s="3" t="s">
        <v>24</v>
      </c>
      <c r="L2" s="3" t="s">
        <v>25</v>
      </c>
      <c r="M2" s="3" t="s">
        <v>26</v>
      </c>
      <c r="N2" s="3" t="s">
        <v>27</v>
      </c>
      <c r="O2" s="3"/>
      <c r="P2" s="4" t="s">
        <v>28</v>
      </c>
      <c r="Q2" s="3"/>
    </row>
    <row r="3" s="5" customFormat="true" ht="15.75" hidden="false" customHeight="false" outlineLevel="0" collapsed="false">
      <c r="A3" s="3"/>
      <c r="B3" s="3"/>
      <c r="C3" s="3"/>
      <c r="D3" s="3"/>
      <c r="E3" s="3"/>
      <c r="F3" s="3"/>
      <c r="G3" s="3"/>
      <c r="H3" s="3"/>
      <c r="I3" s="3"/>
      <c r="J3" s="3"/>
      <c r="K3" s="3"/>
      <c r="L3" s="3"/>
      <c r="M3" s="3"/>
      <c r="N3" s="3"/>
      <c r="O3" s="3"/>
      <c r="P3" s="4"/>
      <c r="Q3" s="3"/>
    </row>
    <row r="4" s="5" customFormat="true" ht="15.75" hidden="false" customHeight="false" outlineLevel="0" collapsed="false">
      <c r="A4" s="3" t="s">
        <v>29</v>
      </c>
      <c r="B4" s="3" t="s">
        <v>30</v>
      </c>
      <c r="C4" s="3" t="s">
        <v>19</v>
      </c>
      <c r="D4" s="3" t="s">
        <v>31</v>
      </c>
      <c r="E4" s="3" t="s">
        <v>32</v>
      </c>
      <c r="F4" s="3"/>
      <c r="G4" s="3"/>
      <c r="H4" s="3"/>
      <c r="I4" s="3"/>
      <c r="J4" s="3"/>
      <c r="K4" s="3" t="s">
        <v>33</v>
      </c>
      <c r="L4" s="3" t="s">
        <v>34</v>
      </c>
      <c r="M4" s="3" t="s">
        <v>35</v>
      </c>
      <c r="N4" s="3" t="s">
        <v>36</v>
      </c>
      <c r="O4" s="3"/>
      <c r="P4" s="4" t="s">
        <v>28</v>
      </c>
      <c r="Q4" s="3"/>
    </row>
    <row r="5" s="5" customFormat="true" ht="31.5" hidden="false" customHeight="false" outlineLevel="0" collapsed="false">
      <c r="A5" s="3" t="s">
        <v>37</v>
      </c>
      <c r="B5" s="3" t="s">
        <v>38</v>
      </c>
      <c r="C5" s="3" t="s">
        <v>19</v>
      </c>
      <c r="D5" s="3" t="s">
        <v>39</v>
      </c>
      <c r="E5" s="3" t="s">
        <v>40</v>
      </c>
      <c r="F5" s="3"/>
      <c r="G5" s="3"/>
      <c r="H5" s="3"/>
      <c r="I5" s="3"/>
      <c r="J5" s="3"/>
      <c r="K5" s="3" t="s">
        <v>40</v>
      </c>
      <c r="L5" s="3" t="s">
        <v>41</v>
      </c>
      <c r="M5" s="3" t="s">
        <v>42</v>
      </c>
      <c r="N5" s="3" t="s">
        <v>43</v>
      </c>
      <c r="O5" s="3"/>
      <c r="P5" s="4" t="s">
        <v>44</v>
      </c>
      <c r="Q5" s="3"/>
    </row>
    <row r="6" s="5" customFormat="true" ht="15.75" hidden="false" customHeight="false" outlineLevel="0" collapsed="false">
      <c r="A6" s="3" t="s">
        <v>45</v>
      </c>
      <c r="B6" s="3" t="s">
        <v>46</v>
      </c>
      <c r="C6" s="3" t="s">
        <v>19</v>
      </c>
      <c r="D6" s="3" t="s">
        <v>47</v>
      </c>
      <c r="E6" s="3" t="s">
        <v>33</v>
      </c>
      <c r="F6" s="3" t="s">
        <v>48</v>
      </c>
      <c r="G6" s="3"/>
      <c r="H6" s="3"/>
      <c r="I6" s="3" t="s">
        <v>33</v>
      </c>
      <c r="J6" s="3"/>
      <c r="K6" s="3"/>
      <c r="L6" s="3" t="s">
        <v>49</v>
      </c>
      <c r="M6" s="3" t="s">
        <v>50</v>
      </c>
      <c r="N6" s="3" t="s">
        <v>51</v>
      </c>
      <c r="O6" s="3" t="s">
        <v>52</v>
      </c>
      <c r="P6" s="4" t="s">
        <v>44</v>
      </c>
      <c r="Q6" s="3"/>
    </row>
    <row r="7" s="5" customFormat="true" ht="31.5" hidden="false" customHeight="false" outlineLevel="0" collapsed="false">
      <c r="A7" s="3" t="s">
        <v>53</v>
      </c>
      <c r="B7" s="3" t="s">
        <v>54</v>
      </c>
      <c r="C7" s="3" t="s">
        <v>19</v>
      </c>
      <c r="D7" s="3" t="s">
        <v>55</v>
      </c>
      <c r="E7" s="3" t="s">
        <v>56</v>
      </c>
      <c r="F7" s="3" t="s">
        <v>57</v>
      </c>
      <c r="G7" s="3" t="s">
        <v>33</v>
      </c>
      <c r="H7" s="3"/>
      <c r="I7" s="3"/>
      <c r="J7" s="3"/>
      <c r="K7" s="3" t="s">
        <v>58</v>
      </c>
      <c r="L7" s="3" t="s">
        <v>59</v>
      </c>
      <c r="M7" s="3" t="s">
        <v>60</v>
      </c>
      <c r="N7" s="3"/>
      <c r="O7" s="3" t="s">
        <v>61</v>
      </c>
      <c r="P7" s="4" t="s">
        <v>62</v>
      </c>
      <c r="Q7" s="3"/>
    </row>
    <row r="8" s="5" customFormat="true" ht="63" hidden="false" customHeight="false" outlineLevel="0" collapsed="false">
      <c r="A8" s="3" t="s">
        <v>63</v>
      </c>
      <c r="B8" s="3" t="s">
        <v>64</v>
      </c>
      <c r="C8" s="3" t="s">
        <v>19</v>
      </c>
      <c r="D8" s="3" t="s">
        <v>65</v>
      </c>
      <c r="E8" s="3" t="s">
        <v>66</v>
      </c>
      <c r="F8" s="3" t="s">
        <v>67</v>
      </c>
      <c r="G8" s="3"/>
      <c r="H8" s="3" t="s">
        <v>66</v>
      </c>
      <c r="I8" s="3"/>
      <c r="J8" s="3"/>
      <c r="K8" s="3"/>
      <c r="L8" s="3" t="s">
        <v>68</v>
      </c>
      <c r="M8" s="3" t="s">
        <v>69</v>
      </c>
      <c r="N8" s="3"/>
      <c r="O8" s="3" t="s">
        <v>70</v>
      </c>
      <c r="P8" s="4" t="s">
        <v>71</v>
      </c>
      <c r="Q8" s="3"/>
    </row>
    <row r="9" s="5" customFormat="true" ht="63" hidden="false" customHeight="false" outlineLevel="0" collapsed="false">
      <c r="A9" s="3" t="s">
        <v>72</v>
      </c>
      <c r="B9" s="3" t="s">
        <v>73</v>
      </c>
      <c r="C9" s="3" t="s">
        <v>19</v>
      </c>
      <c r="D9" s="3" t="s">
        <v>74</v>
      </c>
      <c r="E9" s="3" t="s">
        <v>75</v>
      </c>
      <c r="F9" s="3" t="s">
        <v>76</v>
      </c>
      <c r="G9" s="3"/>
      <c r="H9" s="3"/>
      <c r="I9" s="3" t="s">
        <v>75</v>
      </c>
      <c r="J9" s="3"/>
      <c r="K9" s="3"/>
      <c r="L9" s="3" t="s">
        <v>77</v>
      </c>
      <c r="M9" s="3" t="s">
        <v>78</v>
      </c>
      <c r="N9" s="3" t="s">
        <v>79</v>
      </c>
      <c r="O9" s="3" t="s">
        <v>80</v>
      </c>
      <c r="P9" s="4" t="s">
        <v>71</v>
      </c>
      <c r="Q9" s="3"/>
    </row>
    <row r="10" s="5" customFormat="true" ht="63" hidden="false" customHeight="false" outlineLevel="0" collapsed="false">
      <c r="A10" s="3" t="s">
        <v>81</v>
      </c>
      <c r="B10" s="3" t="s">
        <v>82</v>
      </c>
      <c r="C10" s="3" t="s">
        <v>19</v>
      </c>
      <c r="D10" s="3" t="s">
        <v>83</v>
      </c>
      <c r="E10" s="3" t="s">
        <v>84</v>
      </c>
      <c r="F10" s="3" t="s">
        <v>33</v>
      </c>
      <c r="G10" s="3"/>
      <c r="H10" s="3"/>
      <c r="I10" s="3" t="s">
        <v>33</v>
      </c>
      <c r="J10" s="3"/>
      <c r="K10" s="3" t="s">
        <v>85</v>
      </c>
      <c r="L10" s="3" t="s">
        <v>86</v>
      </c>
      <c r="M10" s="3"/>
      <c r="N10" s="3" t="s">
        <v>87</v>
      </c>
      <c r="O10" s="3"/>
      <c r="P10" s="4" t="s">
        <v>88</v>
      </c>
      <c r="Q10" s="3"/>
    </row>
    <row r="11" customFormat="false" ht="15.75" hidden="false" customHeight="false" outlineLevel="0" collapsed="false">
      <c r="A11" s="6" t="s">
        <v>89</v>
      </c>
      <c r="B11" s="6" t="s">
        <v>90</v>
      </c>
      <c r="C11" s="6" t="s">
        <v>19</v>
      </c>
      <c r="D11" s="6" t="s">
        <v>91</v>
      </c>
      <c r="E11" s="6" t="s">
        <v>92</v>
      </c>
      <c r="F11" s="6" t="s">
        <v>48</v>
      </c>
      <c r="G11" s="6"/>
      <c r="H11" s="6"/>
      <c r="I11" s="6"/>
      <c r="J11" s="6"/>
      <c r="K11" s="6" t="s">
        <v>92</v>
      </c>
      <c r="L11" s="6" t="s">
        <v>93</v>
      </c>
      <c r="M11" s="6" t="s">
        <v>94</v>
      </c>
      <c r="N11" s="6" t="s">
        <v>95</v>
      </c>
      <c r="O11" s="6"/>
      <c r="P11" s="7" t="s">
        <v>96</v>
      </c>
      <c r="Q11" s="6"/>
    </row>
    <row r="12" s="5" customFormat="true" ht="63" hidden="false" customHeight="false" outlineLevel="0" collapsed="false">
      <c r="A12" s="3" t="s">
        <v>97</v>
      </c>
      <c r="B12" s="3" t="s">
        <v>98</v>
      </c>
      <c r="C12" s="3" t="s">
        <v>19</v>
      </c>
      <c r="D12" s="3" t="s">
        <v>99</v>
      </c>
      <c r="E12" s="3" t="s">
        <v>100</v>
      </c>
      <c r="F12" s="3" t="s">
        <v>101</v>
      </c>
      <c r="G12" s="3" t="s">
        <v>102</v>
      </c>
      <c r="H12" s="3"/>
      <c r="I12" s="3"/>
      <c r="J12" s="3"/>
      <c r="K12" s="3" t="s">
        <v>103</v>
      </c>
      <c r="L12" s="3" t="s">
        <v>104</v>
      </c>
      <c r="M12" s="3" t="s">
        <v>105</v>
      </c>
      <c r="N12" s="3" t="s">
        <v>106</v>
      </c>
      <c r="O12" s="3"/>
      <c r="P12" s="4" t="s">
        <v>88</v>
      </c>
      <c r="Q12" s="3"/>
    </row>
    <row r="13" customFormat="false" ht="15.75" hidden="false" customHeight="false" outlineLevel="0" collapsed="false">
      <c r="A13" s="6" t="s">
        <v>107</v>
      </c>
      <c r="B13" s="6" t="s">
        <v>108</v>
      </c>
      <c r="C13" s="6" t="s">
        <v>19</v>
      </c>
      <c r="D13" s="6" t="s">
        <v>109</v>
      </c>
      <c r="E13" s="6" t="s">
        <v>110</v>
      </c>
      <c r="F13" s="6" t="s">
        <v>48</v>
      </c>
      <c r="G13" s="6"/>
      <c r="H13" s="6" t="s">
        <v>110</v>
      </c>
      <c r="I13" s="6"/>
      <c r="J13" s="6"/>
      <c r="K13" s="6"/>
      <c r="L13" s="6" t="s">
        <v>111</v>
      </c>
      <c r="M13" s="6" t="s">
        <v>112</v>
      </c>
      <c r="N13" s="6" t="s">
        <v>113</v>
      </c>
      <c r="O13" s="6"/>
      <c r="P13" s="7" t="s">
        <v>114</v>
      </c>
      <c r="Q13" s="6"/>
    </row>
    <row r="14" customFormat="false" ht="31.5" hidden="false" customHeight="false" outlineLevel="0" collapsed="false">
      <c r="A14" s="6" t="s">
        <v>115</v>
      </c>
      <c r="B14" s="6" t="s">
        <v>116</v>
      </c>
      <c r="C14" s="6" t="s">
        <v>19</v>
      </c>
      <c r="D14" s="6" t="s">
        <v>117</v>
      </c>
      <c r="E14" s="6" t="s">
        <v>102</v>
      </c>
      <c r="F14" s="6" t="s">
        <v>48</v>
      </c>
      <c r="G14" s="6"/>
      <c r="H14" s="6" t="s">
        <v>102</v>
      </c>
      <c r="I14" s="6"/>
      <c r="J14" s="6"/>
      <c r="K14" s="6"/>
      <c r="L14" s="6" t="s">
        <v>118</v>
      </c>
      <c r="M14" s="6" t="s">
        <v>119</v>
      </c>
      <c r="N14" s="6"/>
      <c r="O14" s="6" t="s">
        <v>120</v>
      </c>
      <c r="P14" s="7" t="s">
        <v>114</v>
      </c>
      <c r="Q14" s="6"/>
    </row>
    <row r="15" customFormat="false" ht="47.25" hidden="false" customHeight="false" outlineLevel="0" collapsed="false">
      <c r="A15" s="6" t="s">
        <v>121</v>
      </c>
      <c r="B15" s="6" t="s">
        <v>122</v>
      </c>
      <c r="C15" s="6" t="s">
        <v>19</v>
      </c>
      <c r="D15" s="6" t="s">
        <v>123</v>
      </c>
      <c r="E15" s="6" t="s">
        <v>124</v>
      </c>
      <c r="F15" s="6" t="s">
        <v>48</v>
      </c>
      <c r="G15" s="6" t="s">
        <v>125</v>
      </c>
      <c r="H15" s="6" t="s">
        <v>126</v>
      </c>
      <c r="I15" s="6" t="s">
        <v>126</v>
      </c>
      <c r="J15" s="6"/>
      <c r="K15" s="6"/>
      <c r="L15" s="6" t="s">
        <v>127</v>
      </c>
      <c r="M15" s="6" t="s">
        <v>128</v>
      </c>
      <c r="N15" s="6"/>
      <c r="O15" s="6" t="s">
        <v>129</v>
      </c>
      <c r="P15" s="7" t="s">
        <v>114</v>
      </c>
      <c r="Q15" s="6"/>
    </row>
    <row r="16" customFormat="false" ht="47.25" hidden="false" customHeight="false" outlineLevel="0" collapsed="false">
      <c r="A16" s="6" t="s">
        <v>130</v>
      </c>
      <c r="B16" s="6" t="s">
        <v>131</v>
      </c>
      <c r="C16" s="6" t="s">
        <v>19</v>
      </c>
      <c r="D16" s="6" t="s">
        <v>132</v>
      </c>
      <c r="E16" s="6" t="s">
        <v>133</v>
      </c>
      <c r="F16" s="6"/>
      <c r="G16" s="6"/>
      <c r="H16" s="6"/>
      <c r="I16" s="6"/>
      <c r="J16" s="6" t="s">
        <v>134</v>
      </c>
      <c r="K16" s="6" t="s">
        <v>125</v>
      </c>
      <c r="L16" s="6" t="s">
        <v>135</v>
      </c>
      <c r="M16" s="6" t="s">
        <v>136</v>
      </c>
      <c r="N16" s="6" t="n">
        <v>935.556749</v>
      </c>
      <c r="O16" s="6" t="s">
        <v>137</v>
      </c>
      <c r="P16" s="7" t="s">
        <v>114</v>
      </c>
      <c r="Q16" s="6"/>
    </row>
    <row r="17" customFormat="false" ht="15.75" hidden="false" customHeight="false" outlineLevel="0" collapsed="false">
      <c r="A17" s="6" t="s">
        <v>138</v>
      </c>
      <c r="B17" s="6" t="s">
        <v>139</v>
      </c>
      <c r="C17" s="6" t="s">
        <v>19</v>
      </c>
      <c r="D17" s="6" t="s">
        <v>140</v>
      </c>
      <c r="E17" s="6" t="s">
        <v>141</v>
      </c>
      <c r="F17" s="6" t="s">
        <v>48</v>
      </c>
      <c r="G17" s="6"/>
      <c r="H17" s="6"/>
      <c r="I17" s="6"/>
      <c r="J17" s="6"/>
      <c r="K17" s="6" t="s">
        <v>141</v>
      </c>
      <c r="L17" s="6" t="s">
        <v>142</v>
      </c>
      <c r="M17" s="6" t="s">
        <v>143</v>
      </c>
      <c r="N17" s="6" t="s">
        <v>144</v>
      </c>
      <c r="O17" s="6"/>
      <c r="P17" s="7" t="s">
        <v>145</v>
      </c>
      <c r="Q17" s="6"/>
    </row>
    <row r="18" customFormat="false" ht="15.75" hidden="false" customHeight="false" outlineLevel="0" collapsed="false">
      <c r="A18" s="6" t="s">
        <v>146</v>
      </c>
      <c r="B18" s="6" t="s">
        <v>147</v>
      </c>
      <c r="C18" s="6" t="s">
        <v>19</v>
      </c>
      <c r="D18" s="6" t="s">
        <v>148</v>
      </c>
      <c r="E18" s="6" t="s">
        <v>149</v>
      </c>
      <c r="F18" s="6" t="s">
        <v>48</v>
      </c>
      <c r="G18" s="6" t="s">
        <v>150</v>
      </c>
      <c r="H18" s="6" t="s">
        <v>33</v>
      </c>
      <c r="I18" s="6"/>
      <c r="J18" s="6"/>
      <c r="K18" s="6"/>
      <c r="L18" s="6" t="s">
        <v>151</v>
      </c>
      <c r="M18" s="6" t="s">
        <v>152</v>
      </c>
      <c r="N18" s="6"/>
      <c r="O18" s="6" t="s">
        <v>153</v>
      </c>
      <c r="P18" s="7" t="s">
        <v>145</v>
      </c>
      <c r="Q18" s="6"/>
    </row>
    <row r="19" customFormat="false" ht="15.75" hidden="false" customHeight="false" outlineLevel="0" collapsed="false">
      <c r="A19" s="6" t="s">
        <v>154</v>
      </c>
      <c r="B19" s="6" t="s">
        <v>155</v>
      </c>
      <c r="C19" s="6" t="s">
        <v>19</v>
      </c>
      <c r="D19" s="6" t="s">
        <v>156</v>
      </c>
      <c r="E19" s="6" t="s">
        <v>157</v>
      </c>
      <c r="F19" s="6"/>
      <c r="G19" s="6"/>
      <c r="H19" s="6"/>
      <c r="I19" s="6"/>
      <c r="J19" s="6" t="s">
        <v>158</v>
      </c>
      <c r="K19" s="6" t="s">
        <v>159</v>
      </c>
      <c r="L19" s="6" t="s">
        <v>160</v>
      </c>
      <c r="M19" s="6" t="s">
        <v>161</v>
      </c>
      <c r="N19" s="6" t="s">
        <v>162</v>
      </c>
      <c r="O19" s="6"/>
      <c r="P19" s="7" t="s">
        <v>145</v>
      </c>
      <c r="Q19" s="6"/>
    </row>
    <row r="20" customFormat="false" ht="47.25" hidden="false" customHeight="false" outlineLevel="0" collapsed="false">
      <c r="A20" s="6" t="s">
        <v>163</v>
      </c>
      <c r="B20" s="6" t="s">
        <v>164</v>
      </c>
      <c r="C20" s="6" t="s">
        <v>19</v>
      </c>
      <c r="D20" s="6" t="s">
        <v>165</v>
      </c>
      <c r="E20" s="6" t="s">
        <v>166</v>
      </c>
      <c r="F20" s="6"/>
      <c r="G20" s="6"/>
      <c r="H20" s="6" t="s">
        <v>166</v>
      </c>
      <c r="I20" s="6"/>
      <c r="J20" s="6"/>
      <c r="K20" s="6"/>
      <c r="L20" s="6" t="s">
        <v>167</v>
      </c>
      <c r="M20" s="6" t="s">
        <v>168</v>
      </c>
      <c r="N20" s="6" t="s">
        <v>169</v>
      </c>
      <c r="O20" s="6"/>
      <c r="P20" s="7" t="s">
        <v>145</v>
      </c>
      <c r="Q20" s="6"/>
    </row>
    <row r="21" customFormat="false" ht="31.5" hidden="false" customHeight="false" outlineLevel="0" collapsed="false">
      <c r="A21" s="6" t="s">
        <v>170</v>
      </c>
      <c r="B21" s="6" t="s">
        <v>171</v>
      </c>
      <c r="C21" s="6" t="s">
        <v>19</v>
      </c>
      <c r="D21" s="6" t="s">
        <v>172</v>
      </c>
      <c r="E21" s="6" t="s">
        <v>173</v>
      </c>
      <c r="F21" s="6"/>
      <c r="G21" s="6"/>
      <c r="H21" s="6"/>
      <c r="I21" s="6" t="s">
        <v>32</v>
      </c>
      <c r="J21" s="6"/>
      <c r="K21" s="6" t="s">
        <v>174</v>
      </c>
      <c r="L21" s="6" t="s">
        <v>25</v>
      </c>
      <c r="M21" s="6" t="s">
        <v>175</v>
      </c>
      <c r="N21" s="6" t="s">
        <v>176</v>
      </c>
      <c r="O21" s="6"/>
      <c r="P21" s="7" t="s">
        <v>145</v>
      </c>
      <c r="Q21" s="6"/>
    </row>
    <row r="22" customFormat="false" ht="15.75" hidden="false" customHeight="false" outlineLevel="0" collapsed="false">
      <c r="A22" s="6" t="s">
        <v>177</v>
      </c>
      <c r="B22" s="6" t="s">
        <v>178</v>
      </c>
      <c r="C22" s="6" t="s">
        <v>19</v>
      </c>
      <c r="D22" s="6" t="s">
        <v>179</v>
      </c>
      <c r="E22" s="6" t="s">
        <v>32</v>
      </c>
      <c r="F22" s="6" t="s">
        <v>180</v>
      </c>
      <c r="G22" s="6"/>
      <c r="H22" s="6"/>
      <c r="I22" s="6"/>
      <c r="J22" s="6"/>
      <c r="K22" s="6"/>
      <c r="L22" s="6" t="s">
        <v>181</v>
      </c>
      <c r="M22" s="6" t="s">
        <v>42</v>
      </c>
      <c r="N22" s="6" t="s">
        <v>182</v>
      </c>
      <c r="O22" s="6"/>
      <c r="P22" s="7" t="s">
        <v>114</v>
      </c>
      <c r="Q22" s="6"/>
    </row>
    <row r="23" customFormat="false" ht="31.5" hidden="false" customHeight="false" outlineLevel="0" collapsed="false">
      <c r="A23" s="6" t="s">
        <v>183</v>
      </c>
      <c r="B23" s="6" t="s">
        <v>184</v>
      </c>
      <c r="C23" s="6" t="s">
        <v>19</v>
      </c>
      <c r="D23" s="6" t="s">
        <v>185</v>
      </c>
      <c r="E23" s="6" t="s">
        <v>186</v>
      </c>
      <c r="F23" s="6"/>
      <c r="G23" s="6"/>
      <c r="H23" s="6" t="s">
        <v>187</v>
      </c>
      <c r="I23" s="6" t="s">
        <v>187</v>
      </c>
      <c r="J23" s="6"/>
      <c r="K23" s="6" t="s">
        <v>188</v>
      </c>
      <c r="L23" s="6" t="s">
        <v>189</v>
      </c>
      <c r="M23" s="6" t="s">
        <v>190</v>
      </c>
      <c r="N23" s="6"/>
      <c r="O23" s="6" t="s">
        <v>191</v>
      </c>
      <c r="P23" s="7" t="s">
        <v>145</v>
      </c>
      <c r="Q23" s="6"/>
    </row>
    <row r="24" customFormat="false" ht="15.75" hidden="false" customHeight="false" outlineLevel="0" collapsed="false">
      <c r="A24" s="6" t="s">
        <v>29</v>
      </c>
      <c r="B24" s="6" t="s">
        <v>192</v>
      </c>
      <c r="C24" s="6" t="s">
        <v>19</v>
      </c>
      <c r="D24" s="6" t="s">
        <v>31</v>
      </c>
      <c r="E24" s="6" t="s">
        <v>33</v>
      </c>
      <c r="F24" s="6"/>
      <c r="G24" s="6"/>
      <c r="H24" s="6"/>
      <c r="I24" s="6"/>
      <c r="J24" s="6"/>
      <c r="K24" s="6" t="s">
        <v>33</v>
      </c>
      <c r="L24" s="6" t="s">
        <v>34</v>
      </c>
      <c r="M24" s="6" t="s">
        <v>35</v>
      </c>
      <c r="N24" s="6" t="s">
        <v>36</v>
      </c>
      <c r="O24" s="6"/>
      <c r="P24" s="7" t="s">
        <v>145</v>
      </c>
      <c r="Q24" s="6"/>
    </row>
    <row r="25" customFormat="false" ht="15.75" hidden="false" customHeight="false" outlineLevel="0" collapsed="false">
      <c r="A25" s="6" t="s">
        <v>193</v>
      </c>
      <c r="B25" s="6" t="s">
        <v>194</v>
      </c>
      <c r="C25" s="6" t="s">
        <v>19</v>
      </c>
      <c r="D25" s="6" t="s">
        <v>91</v>
      </c>
      <c r="E25" s="6" t="s">
        <v>195</v>
      </c>
      <c r="F25" s="6" t="s">
        <v>180</v>
      </c>
      <c r="G25" s="6"/>
      <c r="H25" s="6"/>
      <c r="I25" s="6"/>
      <c r="J25" s="6"/>
      <c r="K25" s="6" t="s">
        <v>195</v>
      </c>
      <c r="L25" s="6" t="s">
        <v>196</v>
      </c>
      <c r="M25" s="6" t="s">
        <v>197</v>
      </c>
      <c r="N25" s="6" t="s">
        <v>198</v>
      </c>
      <c r="O25" s="6"/>
      <c r="P25" s="7" t="s">
        <v>145</v>
      </c>
      <c r="Q25" s="6"/>
    </row>
    <row r="26" customFormat="false" ht="15.75" hidden="false" customHeight="false" outlineLevel="0" collapsed="false">
      <c r="A26" s="6" t="s">
        <v>199</v>
      </c>
      <c r="B26" s="6" t="s">
        <v>200</v>
      </c>
      <c r="C26" s="6" t="s">
        <v>19</v>
      </c>
      <c r="D26" s="6" t="s">
        <v>201</v>
      </c>
      <c r="E26" s="6" t="s">
        <v>202</v>
      </c>
      <c r="F26" s="6" t="s">
        <v>48</v>
      </c>
      <c r="G26" s="6"/>
      <c r="H26" s="6"/>
      <c r="I26" s="6"/>
      <c r="J26" s="6"/>
      <c r="K26" s="6" t="s">
        <v>202</v>
      </c>
      <c r="L26" s="6" t="s">
        <v>203</v>
      </c>
      <c r="M26" s="6" t="s">
        <v>204</v>
      </c>
      <c r="N26" s="6"/>
      <c r="O26" s="6"/>
      <c r="P26" s="7" t="s">
        <v>145</v>
      </c>
      <c r="Q26" s="6"/>
    </row>
    <row r="27" s="5" customFormat="true" ht="47.25" hidden="false" customHeight="false" outlineLevel="0" collapsed="false">
      <c r="A27" s="3" t="s">
        <v>205</v>
      </c>
      <c r="B27" s="3" t="s">
        <v>206</v>
      </c>
      <c r="C27" s="3" t="s">
        <v>19</v>
      </c>
      <c r="D27" s="3" t="s">
        <v>207</v>
      </c>
      <c r="E27" s="3" t="s">
        <v>208</v>
      </c>
      <c r="F27" s="3" t="s">
        <v>209</v>
      </c>
      <c r="G27" s="3"/>
      <c r="H27" s="3"/>
      <c r="I27" s="3"/>
      <c r="J27" s="3"/>
      <c r="K27" s="3" t="s">
        <v>208</v>
      </c>
      <c r="L27" s="3" t="s">
        <v>210</v>
      </c>
      <c r="M27" s="3" t="s">
        <v>211</v>
      </c>
      <c r="N27" s="3" t="n">
        <v>903.589531</v>
      </c>
      <c r="O27" s="3" t="s">
        <v>212</v>
      </c>
      <c r="P27" s="4" t="s">
        <v>145</v>
      </c>
      <c r="Q27" s="3"/>
    </row>
    <row r="28" customFormat="false" ht="47.25" hidden="false" customHeight="false" outlineLevel="0" collapsed="false">
      <c r="A28" s="6" t="s">
        <v>213</v>
      </c>
      <c r="B28" s="6" t="s">
        <v>214</v>
      </c>
      <c r="C28" s="6" t="s">
        <v>19</v>
      </c>
      <c r="D28" s="6" t="s">
        <v>215</v>
      </c>
      <c r="E28" s="6" t="s">
        <v>216</v>
      </c>
      <c r="F28" s="6" t="s">
        <v>217</v>
      </c>
      <c r="G28" s="6" t="s">
        <v>150</v>
      </c>
      <c r="H28" s="6" t="s">
        <v>150</v>
      </c>
      <c r="I28" s="6"/>
      <c r="J28" s="6"/>
      <c r="K28" s="6" t="s">
        <v>218</v>
      </c>
      <c r="L28" s="6" t="s">
        <v>219</v>
      </c>
      <c r="M28" s="6" t="s">
        <v>220</v>
      </c>
      <c r="N28" s="6" t="s">
        <v>221</v>
      </c>
      <c r="O28" s="6"/>
      <c r="P28" s="7" t="s">
        <v>145</v>
      </c>
      <c r="Q2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B136" activeCellId="0" sqref="B136"/>
    </sheetView>
  </sheetViews>
  <sheetFormatPr defaultColWidth="8.9921875" defaultRowHeight="16.5" zeroHeight="false" outlineLevelRow="0" outlineLevelCol="0"/>
  <cols>
    <col collapsed="false" customWidth="true" hidden="false" outlineLevel="0" max="1" min="1" style="8" width="6.28"/>
    <col collapsed="false" customWidth="true" hidden="false" outlineLevel="0" max="2" min="2" style="9" width="62.28"/>
    <col collapsed="false" customWidth="true" hidden="false" outlineLevel="0" max="3" min="3" style="10" width="9.28"/>
    <col collapsed="false" customWidth="false" hidden="false" outlineLevel="0" max="4" min="4" style="10" width="8.99"/>
    <col collapsed="false" customWidth="true" hidden="false" outlineLevel="0" max="5" min="5" style="10" width="29.13"/>
    <col collapsed="false" customWidth="true" hidden="false" outlineLevel="0" max="6" min="6" style="10" width="11.28"/>
    <col collapsed="false" customWidth="true" hidden="false" outlineLevel="0" max="7" min="7" style="10" width="12.14"/>
    <col collapsed="false" customWidth="true" hidden="false" outlineLevel="0" max="8" min="8" style="10" width="11.28"/>
    <col collapsed="false" customWidth="true" hidden="false" outlineLevel="0" max="9" min="9" style="11" width="7.99"/>
    <col collapsed="false" customWidth="true" hidden="false" outlineLevel="0" max="10" min="10" style="8" width="8.41"/>
    <col collapsed="false" customWidth="true" hidden="false" outlineLevel="0" max="13" min="11" style="8" width="9.28"/>
    <col collapsed="false" customWidth="true" hidden="false" outlineLevel="0" max="14" min="14" style="8" width="11.28"/>
    <col collapsed="false" customWidth="true" hidden="false" outlineLevel="0" max="15" min="15" style="8" width="12.14"/>
    <col collapsed="false" customWidth="true" hidden="false" outlineLevel="0" max="16" min="16" style="8" width="11.28"/>
    <col collapsed="false" customWidth="false" hidden="false" outlineLevel="0" max="19" min="17" style="8" width="8.99"/>
    <col collapsed="false" customWidth="true" hidden="false" outlineLevel="0" max="22" min="20" style="8" width="10.41"/>
    <col collapsed="false" customWidth="false" hidden="false" outlineLevel="0" max="257" min="23" style="8" width="8.99"/>
  </cols>
  <sheetData>
    <row r="1" customFormat="false" ht="25.5" hidden="false" customHeight="false" outlineLevel="0" collapsed="false">
      <c r="A1" s="12" t="s">
        <v>222</v>
      </c>
      <c r="B1" s="12"/>
      <c r="C1" s="12"/>
      <c r="D1" s="12"/>
      <c r="E1" s="12"/>
      <c r="F1" s="12"/>
      <c r="G1" s="12"/>
      <c r="H1" s="12"/>
      <c r="I1" s="12"/>
      <c r="J1" s="12"/>
      <c r="K1" s="12"/>
      <c r="L1" s="12"/>
      <c r="M1" s="12"/>
    </row>
    <row r="2" customFormat="false" ht="25.5" hidden="false" customHeight="true" outlineLevel="0" collapsed="false">
      <c r="A2" s="12" t="s">
        <v>223</v>
      </c>
      <c r="B2" s="12"/>
      <c r="C2" s="12"/>
      <c r="D2" s="12"/>
      <c r="E2" s="12"/>
      <c r="F2" s="12"/>
      <c r="G2" s="12"/>
      <c r="H2" s="12"/>
      <c r="I2" s="12"/>
      <c r="J2" s="12"/>
      <c r="K2" s="12"/>
      <c r="L2" s="12"/>
      <c r="M2" s="12"/>
    </row>
    <row r="3" customFormat="false" ht="26.25" hidden="false" customHeight="true" outlineLevel="0" collapsed="false">
      <c r="A3" s="13" t="s">
        <v>224</v>
      </c>
      <c r="B3" s="13"/>
      <c r="C3" s="13"/>
      <c r="D3" s="13"/>
      <c r="E3" s="13"/>
      <c r="F3" s="13"/>
      <c r="G3" s="13"/>
      <c r="H3" s="13"/>
      <c r="I3" s="13"/>
      <c r="J3" s="13"/>
      <c r="K3" s="13"/>
      <c r="L3" s="13"/>
      <c r="M3" s="13"/>
    </row>
    <row r="4" customFormat="false" ht="63.75" hidden="false" customHeight="true" outlineLevel="0" collapsed="false">
      <c r="A4" s="14" t="s">
        <v>225</v>
      </c>
      <c r="B4" s="15" t="s">
        <v>226</v>
      </c>
      <c r="C4" s="15" t="s">
        <v>227</v>
      </c>
      <c r="D4" s="15" t="s">
        <v>228</v>
      </c>
      <c r="E4" s="15" t="s">
        <v>3</v>
      </c>
      <c r="F4" s="15" t="s">
        <v>229</v>
      </c>
      <c r="G4" s="15" t="s">
        <v>230</v>
      </c>
      <c r="H4" s="15" t="s">
        <v>231</v>
      </c>
      <c r="I4" s="16" t="s">
        <v>232</v>
      </c>
      <c r="J4" s="17" t="s">
        <v>233</v>
      </c>
      <c r="K4" s="17" t="s">
        <v>234</v>
      </c>
      <c r="L4" s="18" t="s">
        <v>235</v>
      </c>
      <c r="M4" s="18" t="s">
        <v>236</v>
      </c>
    </row>
    <row r="5" customFormat="false" ht="18.75" hidden="false" customHeight="true" outlineLevel="0" collapsed="false">
      <c r="A5" s="19" t="n">
        <f aca="false">SUBTOTAL(103,$B$5:B5)</f>
        <v>1</v>
      </c>
      <c r="B5" s="20" t="s">
        <v>237</v>
      </c>
      <c r="C5" s="21" t="n">
        <v>1999</v>
      </c>
      <c r="D5" s="22" t="s">
        <v>19</v>
      </c>
      <c r="E5" s="23" t="s">
        <v>238</v>
      </c>
      <c r="F5" s="24" t="n">
        <v>63</v>
      </c>
      <c r="G5" s="25" t="n">
        <v>24</v>
      </c>
      <c r="H5" s="26"/>
      <c r="I5" s="27" t="n">
        <v>1</v>
      </c>
      <c r="J5" s="28"/>
      <c r="K5" s="28"/>
      <c r="L5" s="28"/>
      <c r="M5" s="28" t="n">
        <v>62</v>
      </c>
    </row>
    <row r="6" customFormat="false" ht="18.75" hidden="false" customHeight="true" outlineLevel="0" collapsed="false">
      <c r="A6" s="29" t="n">
        <f aca="false">SUBTOTAL(103,$B$5:B6)</f>
        <v>2</v>
      </c>
      <c r="B6" s="30" t="s">
        <v>239</v>
      </c>
      <c r="C6" s="31" t="n">
        <v>2000</v>
      </c>
      <c r="D6" s="32" t="s">
        <v>19</v>
      </c>
      <c r="E6" s="30" t="s">
        <v>240</v>
      </c>
      <c r="F6" s="33" t="n">
        <v>25</v>
      </c>
      <c r="G6" s="34" t="n">
        <v>12</v>
      </c>
      <c r="H6" s="34"/>
      <c r="I6" s="35" t="n">
        <v>3</v>
      </c>
      <c r="J6" s="36" t="n">
        <v>3</v>
      </c>
      <c r="K6" s="36" t="n">
        <v>4</v>
      </c>
      <c r="L6" s="36"/>
      <c r="M6" s="36" t="n">
        <v>15</v>
      </c>
    </row>
    <row r="7" customFormat="false" ht="18.75" hidden="false" customHeight="true" outlineLevel="0" collapsed="false">
      <c r="A7" s="29" t="n">
        <f aca="false">SUBTOTAL(103,$B$5:B7)</f>
        <v>3</v>
      </c>
      <c r="B7" s="37" t="s">
        <v>241</v>
      </c>
      <c r="C7" s="31" t="n">
        <v>2001</v>
      </c>
      <c r="D7" s="32" t="s">
        <v>19</v>
      </c>
      <c r="E7" s="38" t="s">
        <v>242</v>
      </c>
      <c r="F7" s="39" t="n">
        <v>32</v>
      </c>
      <c r="G7" s="40" t="n">
        <v>16</v>
      </c>
      <c r="H7" s="40"/>
      <c r="I7" s="41" t="n">
        <v>32</v>
      </c>
      <c r="J7" s="42"/>
      <c r="K7" s="42"/>
      <c r="L7" s="42"/>
      <c r="M7" s="42"/>
    </row>
    <row r="8" customFormat="false" ht="18.75" hidden="false" customHeight="true" outlineLevel="0" collapsed="false">
      <c r="A8" s="29" t="n">
        <f aca="false">SUBTOTAL(103,$B$5:B8)</f>
        <v>4</v>
      </c>
      <c r="B8" s="37" t="s">
        <v>243</v>
      </c>
      <c r="C8" s="31" t="n">
        <v>2002</v>
      </c>
      <c r="D8" s="32" t="s">
        <v>19</v>
      </c>
      <c r="E8" s="30" t="s">
        <v>244</v>
      </c>
      <c r="F8" s="33" t="n">
        <v>250</v>
      </c>
      <c r="G8" s="34" t="n">
        <v>75</v>
      </c>
      <c r="H8" s="34"/>
      <c r="I8" s="35"/>
      <c r="J8" s="36"/>
      <c r="K8" s="36"/>
      <c r="L8" s="36" t="n">
        <v>150</v>
      </c>
      <c r="M8" s="36" t="n">
        <v>100</v>
      </c>
    </row>
    <row r="9" customFormat="false" ht="18.75" hidden="false" customHeight="true" outlineLevel="0" collapsed="false">
      <c r="A9" s="29" t="n">
        <f aca="false">SUBTOTAL(103,$B$5:B9)</f>
        <v>5</v>
      </c>
      <c r="B9" s="37" t="s">
        <v>245</v>
      </c>
      <c r="C9" s="31" t="n">
        <v>2003</v>
      </c>
      <c r="D9" s="43" t="s">
        <v>19</v>
      </c>
      <c r="E9" s="44" t="s">
        <v>246</v>
      </c>
      <c r="F9" s="45" t="n">
        <v>9</v>
      </c>
      <c r="G9" s="46" t="n">
        <v>4</v>
      </c>
      <c r="H9" s="46"/>
      <c r="I9" s="47" t="n">
        <v>9</v>
      </c>
      <c r="J9" s="48"/>
      <c r="K9" s="48"/>
      <c r="L9" s="36"/>
      <c r="M9" s="36"/>
    </row>
    <row r="10" customFormat="false" ht="18.75" hidden="false" customHeight="true" outlineLevel="0" collapsed="false">
      <c r="A10" s="29" t="n">
        <f aca="false">SUBTOTAL(103,$B$5:B10)</f>
        <v>6</v>
      </c>
      <c r="B10" s="30" t="s">
        <v>247</v>
      </c>
      <c r="C10" s="31" t="n">
        <v>2004</v>
      </c>
      <c r="D10" s="32" t="s">
        <v>19</v>
      </c>
      <c r="E10" s="30" t="s">
        <v>248</v>
      </c>
      <c r="F10" s="33" t="n">
        <v>537</v>
      </c>
      <c r="G10" s="34" t="n">
        <v>218</v>
      </c>
      <c r="H10" s="34"/>
      <c r="I10" s="35"/>
      <c r="J10" s="36"/>
      <c r="K10" s="36"/>
      <c r="L10" s="36" t="n">
        <v>536</v>
      </c>
      <c r="M10" s="36" t="n">
        <v>1</v>
      </c>
    </row>
    <row r="11" customFormat="false" ht="18.75" hidden="false" customHeight="true" outlineLevel="0" collapsed="false">
      <c r="A11" s="29" t="n">
        <f aca="false">SUBTOTAL(103,$B$5:B11)</f>
        <v>7</v>
      </c>
      <c r="B11" s="37" t="s">
        <v>249</v>
      </c>
      <c r="C11" s="31" t="n">
        <v>2005</v>
      </c>
      <c r="D11" s="32" t="s">
        <v>19</v>
      </c>
      <c r="E11" s="30" t="s">
        <v>250</v>
      </c>
      <c r="F11" s="33" t="n">
        <v>100</v>
      </c>
      <c r="G11" s="34" t="n">
        <v>50</v>
      </c>
      <c r="H11" s="34"/>
      <c r="I11" s="41" t="n">
        <v>30</v>
      </c>
      <c r="J11" s="49" t="n">
        <v>30</v>
      </c>
      <c r="K11" s="49" t="n">
        <v>40</v>
      </c>
      <c r="L11" s="49"/>
      <c r="M11" s="49"/>
    </row>
    <row r="12" customFormat="false" ht="18.75" hidden="false" customHeight="true" outlineLevel="0" collapsed="false">
      <c r="A12" s="29" t="n">
        <f aca="false">SUBTOTAL(103,$B$5:B12)</f>
        <v>8</v>
      </c>
      <c r="B12" s="37" t="s">
        <v>251</v>
      </c>
      <c r="C12" s="31" t="n">
        <v>2006</v>
      </c>
      <c r="D12" s="32" t="s">
        <v>19</v>
      </c>
      <c r="E12" s="30" t="s">
        <v>252</v>
      </c>
      <c r="F12" s="33" t="n">
        <v>16</v>
      </c>
      <c r="G12" s="34" t="n">
        <v>8</v>
      </c>
      <c r="H12" s="34"/>
      <c r="I12" s="35" t="n">
        <v>5</v>
      </c>
      <c r="J12" s="36" t="n">
        <v>5</v>
      </c>
      <c r="K12" s="36" t="n">
        <v>6</v>
      </c>
      <c r="L12" s="36"/>
      <c r="M12" s="36"/>
    </row>
    <row r="13" customFormat="false" ht="18.75" hidden="false" customHeight="true" outlineLevel="0" collapsed="false">
      <c r="A13" s="29" t="n">
        <f aca="false">SUBTOTAL(103,$B$5:B13)</f>
        <v>9</v>
      </c>
      <c r="B13" s="37" t="s">
        <v>253</v>
      </c>
      <c r="C13" s="31" t="n">
        <v>2007</v>
      </c>
      <c r="D13" s="32" t="s">
        <v>19</v>
      </c>
      <c r="E13" s="50" t="s">
        <v>254</v>
      </c>
      <c r="F13" s="51" t="n">
        <v>30</v>
      </c>
      <c r="G13" s="52" t="n">
        <v>15</v>
      </c>
      <c r="H13" s="52"/>
      <c r="I13" s="53" t="n">
        <v>10</v>
      </c>
      <c r="J13" s="54" t="n">
        <v>10</v>
      </c>
      <c r="K13" s="54" t="n">
        <v>10</v>
      </c>
      <c r="L13" s="54"/>
      <c r="M13" s="54"/>
    </row>
    <row r="14" customFormat="false" ht="18.75" hidden="false" customHeight="true" outlineLevel="0" collapsed="false">
      <c r="A14" s="29" t="n">
        <f aca="false">SUBTOTAL(103,$B$5:B14)</f>
        <v>10</v>
      </c>
      <c r="B14" s="37" t="s">
        <v>255</v>
      </c>
      <c r="C14" s="31" t="n">
        <v>2008</v>
      </c>
      <c r="D14" s="32" t="s">
        <v>19</v>
      </c>
      <c r="E14" s="30" t="s">
        <v>256</v>
      </c>
      <c r="F14" s="33" t="n">
        <v>42</v>
      </c>
      <c r="G14" s="34" t="n">
        <v>30</v>
      </c>
      <c r="H14" s="55"/>
      <c r="I14" s="35" t="n">
        <v>21</v>
      </c>
      <c r="J14" s="36" t="n">
        <v>21</v>
      </c>
      <c r="K14" s="36"/>
      <c r="L14" s="36"/>
      <c r="M14" s="36"/>
    </row>
    <row r="15" customFormat="false" ht="18.75" hidden="false" customHeight="true" outlineLevel="0" collapsed="false">
      <c r="A15" s="29" t="n">
        <f aca="false">SUBTOTAL(103,$B$5:B15)</f>
        <v>11</v>
      </c>
      <c r="B15" s="37" t="s">
        <v>257</v>
      </c>
      <c r="C15" s="31" t="n">
        <v>2009</v>
      </c>
      <c r="D15" s="32" t="s">
        <v>19</v>
      </c>
      <c r="E15" s="56" t="s">
        <v>258</v>
      </c>
      <c r="F15" s="33" t="n">
        <v>8</v>
      </c>
      <c r="G15" s="34" t="n">
        <v>4</v>
      </c>
      <c r="H15" s="34"/>
      <c r="I15" s="35" t="n">
        <v>4</v>
      </c>
      <c r="J15" s="36" t="n">
        <v>4</v>
      </c>
      <c r="K15" s="36"/>
      <c r="L15" s="36"/>
      <c r="M15" s="36"/>
    </row>
    <row r="16" customFormat="false" ht="18.75" hidden="false" customHeight="true" outlineLevel="0" collapsed="false">
      <c r="A16" s="29" t="n">
        <f aca="false">SUBTOTAL(103,$B$5:B16)</f>
        <v>12</v>
      </c>
      <c r="B16" s="30" t="s">
        <v>259</v>
      </c>
      <c r="C16" s="31" t="n">
        <v>2010</v>
      </c>
      <c r="D16" s="43" t="s">
        <v>19</v>
      </c>
      <c r="E16" s="44" t="s">
        <v>260</v>
      </c>
      <c r="F16" s="33" t="n">
        <v>17</v>
      </c>
      <c r="G16" s="34"/>
      <c r="H16" s="34"/>
      <c r="I16" s="47" t="n">
        <v>3</v>
      </c>
      <c r="J16" s="48" t="n">
        <v>4</v>
      </c>
      <c r="K16" s="48" t="n">
        <v>10</v>
      </c>
      <c r="L16" s="36"/>
      <c r="M16" s="36"/>
    </row>
    <row r="17" customFormat="false" ht="18.75" hidden="false" customHeight="true" outlineLevel="0" collapsed="false">
      <c r="A17" s="29" t="n">
        <f aca="false">SUBTOTAL(103,$B$5:B17)</f>
        <v>13</v>
      </c>
      <c r="B17" s="57" t="s">
        <v>261</v>
      </c>
      <c r="C17" s="31" t="n">
        <v>2011</v>
      </c>
      <c r="D17" s="58" t="s">
        <v>19</v>
      </c>
      <c r="E17" s="30" t="s">
        <v>262</v>
      </c>
      <c r="F17" s="59" t="n">
        <v>70</v>
      </c>
      <c r="G17" s="60" t="n">
        <v>45</v>
      </c>
      <c r="H17" s="60"/>
      <c r="I17" s="35" t="n">
        <v>34</v>
      </c>
      <c r="J17" s="36" t="n">
        <v>34</v>
      </c>
      <c r="K17" s="36" t="n">
        <v>2</v>
      </c>
      <c r="L17" s="36"/>
      <c r="M17" s="36"/>
    </row>
    <row r="18" customFormat="false" ht="18.75" hidden="false" customHeight="true" outlineLevel="0" collapsed="false">
      <c r="A18" s="29" t="n">
        <f aca="false">SUBTOTAL(103,$B$5:B18)</f>
        <v>14</v>
      </c>
      <c r="B18" s="37" t="s">
        <v>263</v>
      </c>
      <c r="C18" s="31" t="n">
        <v>2012</v>
      </c>
      <c r="D18" s="32" t="s">
        <v>19</v>
      </c>
      <c r="E18" s="30" t="s">
        <v>264</v>
      </c>
      <c r="F18" s="33" t="n">
        <v>15</v>
      </c>
      <c r="G18" s="34" t="n">
        <v>7</v>
      </c>
      <c r="H18" s="55"/>
      <c r="I18" s="35" t="n">
        <v>5</v>
      </c>
      <c r="J18" s="36" t="n">
        <v>5</v>
      </c>
      <c r="K18" s="36" t="n">
        <v>5</v>
      </c>
      <c r="L18" s="36"/>
      <c r="M18" s="36"/>
    </row>
    <row r="19" customFormat="false" ht="18.75" hidden="false" customHeight="true" outlineLevel="0" collapsed="false">
      <c r="A19" s="29" t="n">
        <f aca="false">SUBTOTAL(103,$B$5:B19)</f>
        <v>15</v>
      </c>
      <c r="B19" s="37" t="s">
        <v>265</v>
      </c>
      <c r="C19" s="31" t="n">
        <v>2013</v>
      </c>
      <c r="D19" s="32" t="s">
        <v>19</v>
      </c>
      <c r="E19" s="30" t="s">
        <v>266</v>
      </c>
      <c r="F19" s="33" t="n">
        <v>40</v>
      </c>
      <c r="G19" s="34" t="n">
        <v>20</v>
      </c>
      <c r="H19" s="34"/>
      <c r="I19" s="35" t="n">
        <v>13</v>
      </c>
      <c r="J19" s="36" t="n">
        <v>13</v>
      </c>
      <c r="K19" s="36" t="n">
        <v>14</v>
      </c>
      <c r="L19" s="36"/>
      <c r="M19" s="36"/>
    </row>
    <row r="20" customFormat="false" ht="18.75" hidden="false" customHeight="true" outlineLevel="0" collapsed="false">
      <c r="A20" s="29" t="n">
        <f aca="false">SUBTOTAL(103,$B$5:B20)</f>
        <v>16</v>
      </c>
      <c r="B20" s="37" t="s">
        <v>267</v>
      </c>
      <c r="C20" s="31" t="n">
        <v>2014</v>
      </c>
      <c r="D20" s="32" t="s">
        <v>268</v>
      </c>
      <c r="E20" s="30" t="s">
        <v>269</v>
      </c>
      <c r="F20" s="61" t="n">
        <v>2</v>
      </c>
      <c r="G20" s="62" t="n">
        <v>1</v>
      </c>
      <c r="H20" s="62"/>
      <c r="I20" s="35" t="n">
        <v>1</v>
      </c>
      <c r="J20" s="63"/>
      <c r="K20" s="63" t="n">
        <v>1</v>
      </c>
      <c r="L20" s="63"/>
      <c r="M20" s="36"/>
    </row>
    <row r="21" customFormat="false" ht="18.75" hidden="false" customHeight="true" outlineLevel="0" collapsed="false">
      <c r="A21" s="29" t="n">
        <f aca="false">SUBTOTAL(103,$B$5:B21)</f>
        <v>17</v>
      </c>
      <c r="B21" s="64" t="s">
        <v>270</v>
      </c>
      <c r="C21" s="31" t="n">
        <v>2015</v>
      </c>
      <c r="D21" s="32" t="s">
        <v>19</v>
      </c>
      <c r="E21" s="30" t="s">
        <v>271</v>
      </c>
      <c r="F21" s="59" t="n">
        <v>18</v>
      </c>
      <c r="G21" s="60" t="n">
        <v>5</v>
      </c>
      <c r="H21" s="60"/>
      <c r="I21" s="35" t="n">
        <v>3</v>
      </c>
      <c r="J21" s="36" t="n">
        <v>2</v>
      </c>
      <c r="K21" s="36"/>
      <c r="L21" s="36" t="n">
        <v>3</v>
      </c>
      <c r="M21" s="36" t="n">
        <v>10</v>
      </c>
    </row>
    <row r="22" customFormat="false" ht="18.75" hidden="false" customHeight="true" outlineLevel="0" collapsed="false">
      <c r="A22" s="29" t="n">
        <f aca="false">SUBTOTAL(103,$B$5:B22)</f>
        <v>18</v>
      </c>
      <c r="B22" s="57" t="s">
        <v>272</v>
      </c>
      <c r="C22" s="31" t="n">
        <v>2016</v>
      </c>
      <c r="D22" s="58" t="s">
        <v>19</v>
      </c>
      <c r="E22" s="30" t="s">
        <v>273</v>
      </c>
      <c r="F22" s="59" t="n">
        <v>6</v>
      </c>
      <c r="G22" s="60"/>
      <c r="H22" s="60"/>
      <c r="I22" s="35" t="n">
        <v>2</v>
      </c>
      <c r="J22" s="36" t="n">
        <v>2</v>
      </c>
      <c r="K22" s="36"/>
      <c r="L22" s="36" t="n">
        <v>2</v>
      </c>
      <c r="M22" s="36"/>
    </row>
    <row r="23" customFormat="false" ht="18.75" hidden="false" customHeight="true" outlineLevel="0" collapsed="false">
      <c r="A23" s="29" t="n">
        <f aca="false">SUBTOTAL(103,$B$5:B23)</f>
        <v>19</v>
      </c>
      <c r="B23" s="37" t="s">
        <v>274</v>
      </c>
      <c r="C23" s="31" t="n">
        <v>2017</v>
      </c>
      <c r="D23" s="32" t="s">
        <v>19</v>
      </c>
      <c r="E23" s="30" t="s">
        <v>275</v>
      </c>
      <c r="F23" s="33" t="n">
        <v>20</v>
      </c>
      <c r="G23" s="34" t="n">
        <v>10</v>
      </c>
      <c r="H23" s="34"/>
      <c r="I23" s="35"/>
      <c r="J23" s="63"/>
      <c r="K23" s="63"/>
      <c r="L23" s="63"/>
      <c r="M23" s="36" t="n">
        <v>20</v>
      </c>
    </row>
    <row r="24" customFormat="false" ht="18.75" hidden="false" customHeight="true" outlineLevel="0" collapsed="false">
      <c r="A24" s="29" t="n">
        <f aca="false">SUBTOTAL(103,$B$5:B24)</f>
        <v>20</v>
      </c>
      <c r="B24" s="44" t="s">
        <v>276</v>
      </c>
      <c r="C24" s="31" t="n">
        <v>2018</v>
      </c>
      <c r="D24" s="32" t="s">
        <v>19</v>
      </c>
      <c r="E24" s="44" t="s">
        <v>277</v>
      </c>
      <c r="F24" s="45" t="n">
        <v>5</v>
      </c>
      <c r="G24" s="46" t="n">
        <v>2</v>
      </c>
      <c r="H24" s="46"/>
      <c r="I24" s="47"/>
      <c r="J24" s="48"/>
      <c r="K24" s="48"/>
      <c r="L24" s="36"/>
      <c r="M24" s="36" t="n">
        <v>5</v>
      </c>
    </row>
    <row r="25" customFormat="false" ht="18.75" hidden="false" customHeight="true" outlineLevel="0" collapsed="false">
      <c r="A25" s="29" t="n">
        <f aca="false">SUBTOTAL(103,$B$5:B25)</f>
        <v>21</v>
      </c>
      <c r="B25" s="37" t="s">
        <v>278</v>
      </c>
      <c r="C25" s="31" t="n">
        <v>2019</v>
      </c>
      <c r="D25" s="32" t="s">
        <v>19</v>
      </c>
      <c r="E25" s="30" t="s">
        <v>279</v>
      </c>
      <c r="F25" s="61" t="n">
        <v>37</v>
      </c>
      <c r="G25" s="62" t="n">
        <v>12</v>
      </c>
      <c r="H25" s="62"/>
      <c r="I25" s="35" t="n">
        <v>4</v>
      </c>
      <c r="J25" s="63" t="n">
        <v>4</v>
      </c>
      <c r="K25" s="63" t="n">
        <v>4</v>
      </c>
      <c r="L25" s="36"/>
      <c r="M25" s="36" t="n">
        <v>25</v>
      </c>
    </row>
    <row r="26" customFormat="false" ht="18.75" hidden="false" customHeight="true" outlineLevel="0" collapsed="false">
      <c r="A26" s="29" t="n">
        <f aca="false">SUBTOTAL(103,$B$5:B26)</f>
        <v>22</v>
      </c>
      <c r="B26" s="37" t="s">
        <v>280</v>
      </c>
      <c r="C26" s="31" t="n">
        <v>2020</v>
      </c>
      <c r="D26" s="32" t="s">
        <v>19</v>
      </c>
      <c r="E26" s="30" t="s">
        <v>281</v>
      </c>
      <c r="F26" s="33" t="n">
        <v>140</v>
      </c>
      <c r="G26" s="34" t="n">
        <v>20</v>
      </c>
      <c r="H26" s="34"/>
      <c r="I26" s="35"/>
      <c r="J26" s="36"/>
      <c r="K26" s="36"/>
      <c r="L26" s="36" t="n">
        <v>140</v>
      </c>
      <c r="M26" s="36"/>
    </row>
    <row r="27" customFormat="false" ht="18.75" hidden="false" customHeight="true" outlineLevel="0" collapsed="false">
      <c r="A27" s="29" t="n">
        <f aca="false">SUBTOTAL(103,$B$5:B27)</f>
        <v>23</v>
      </c>
      <c r="B27" s="65" t="s">
        <v>282</v>
      </c>
      <c r="C27" s="31" t="n">
        <v>2021</v>
      </c>
      <c r="D27" s="32" t="s">
        <v>19</v>
      </c>
      <c r="E27" s="56" t="s">
        <v>283</v>
      </c>
      <c r="F27" s="33" t="n">
        <v>7</v>
      </c>
      <c r="G27" s="34" t="n">
        <v>4</v>
      </c>
      <c r="H27" s="34"/>
      <c r="I27" s="35" t="n">
        <v>2</v>
      </c>
      <c r="J27" s="36" t="n">
        <v>2</v>
      </c>
      <c r="K27" s="36" t="n">
        <v>3</v>
      </c>
      <c r="L27" s="36"/>
      <c r="M27" s="36"/>
    </row>
    <row r="28" customFormat="false" ht="18.75" hidden="false" customHeight="true" outlineLevel="0" collapsed="false">
      <c r="A28" s="29" t="n">
        <f aca="false">SUBTOTAL(103,$B$5:B28)</f>
        <v>24</v>
      </c>
      <c r="B28" s="65" t="s">
        <v>284</v>
      </c>
      <c r="C28" s="31" t="n">
        <v>2022</v>
      </c>
      <c r="D28" s="32" t="s">
        <v>19</v>
      </c>
      <c r="E28" s="56" t="s">
        <v>285</v>
      </c>
      <c r="F28" s="33" t="n">
        <v>3</v>
      </c>
      <c r="G28" s="34" t="n">
        <v>1</v>
      </c>
      <c r="H28" s="34"/>
      <c r="I28" s="35"/>
      <c r="J28" s="36"/>
      <c r="K28" s="36" t="n">
        <v>3</v>
      </c>
      <c r="L28" s="36"/>
      <c r="M28" s="36"/>
    </row>
    <row r="29" customFormat="false" ht="18.75" hidden="false" customHeight="true" outlineLevel="0" collapsed="false">
      <c r="A29" s="29" t="n">
        <f aca="false">SUBTOTAL(103,$B$5:B29)</f>
        <v>25</v>
      </c>
      <c r="B29" s="37" t="s">
        <v>286</v>
      </c>
      <c r="C29" s="31" t="n">
        <v>2023</v>
      </c>
      <c r="D29" s="32" t="s">
        <v>19</v>
      </c>
      <c r="E29" s="30" t="s">
        <v>287</v>
      </c>
      <c r="F29" s="33" t="n">
        <v>5</v>
      </c>
      <c r="G29" s="34" t="n">
        <v>2</v>
      </c>
      <c r="H29" s="34"/>
      <c r="I29" s="35"/>
      <c r="J29" s="36" t="n">
        <v>2</v>
      </c>
      <c r="K29" s="36" t="n">
        <v>3</v>
      </c>
      <c r="L29" s="36"/>
      <c r="M29" s="36"/>
    </row>
    <row r="30" customFormat="false" ht="18.75" hidden="false" customHeight="true" outlineLevel="0" collapsed="false">
      <c r="A30" s="29" t="n">
        <f aca="false">SUBTOTAL(103,$B$5:B30)</f>
        <v>26</v>
      </c>
      <c r="B30" s="65" t="s">
        <v>288</v>
      </c>
      <c r="C30" s="31" t="n">
        <v>2024</v>
      </c>
      <c r="D30" s="32" t="s">
        <v>19</v>
      </c>
      <c r="E30" s="56" t="s">
        <v>289</v>
      </c>
      <c r="F30" s="33" t="n">
        <v>10</v>
      </c>
      <c r="G30" s="34" t="n">
        <v>5</v>
      </c>
      <c r="H30" s="34"/>
      <c r="I30" s="35"/>
      <c r="J30" s="36" t="n">
        <v>5</v>
      </c>
      <c r="K30" s="36"/>
      <c r="L30" s="36"/>
      <c r="M30" s="36" t="n">
        <v>5</v>
      </c>
    </row>
    <row r="31" customFormat="false" ht="18.75" hidden="false" customHeight="true" outlineLevel="0" collapsed="false">
      <c r="A31" s="29" t="n">
        <f aca="false">SUBTOTAL(103,$B$5:B31)</f>
        <v>27</v>
      </c>
      <c r="B31" s="37" t="s">
        <v>290</v>
      </c>
      <c r="C31" s="31" t="n">
        <v>2025</v>
      </c>
      <c r="D31" s="32" t="s">
        <v>19</v>
      </c>
      <c r="E31" s="30" t="s">
        <v>291</v>
      </c>
      <c r="F31" s="61" t="n">
        <v>13</v>
      </c>
      <c r="G31" s="62"/>
      <c r="H31" s="62"/>
      <c r="I31" s="41"/>
      <c r="J31" s="49" t="n">
        <v>1</v>
      </c>
      <c r="K31" s="49" t="n">
        <v>2</v>
      </c>
      <c r="L31" s="49"/>
      <c r="M31" s="49" t="n">
        <v>10</v>
      </c>
    </row>
    <row r="32" customFormat="false" ht="18.75" hidden="false" customHeight="true" outlineLevel="0" collapsed="false">
      <c r="A32" s="29" t="n">
        <f aca="false">SUBTOTAL(103,$B$5:B32)</f>
        <v>28</v>
      </c>
      <c r="B32" s="37" t="s">
        <v>292</v>
      </c>
      <c r="C32" s="31" t="n">
        <v>2026</v>
      </c>
      <c r="D32" s="32" t="s">
        <v>19</v>
      </c>
      <c r="E32" s="30" t="s">
        <v>293</v>
      </c>
      <c r="F32" s="33" t="n">
        <v>10</v>
      </c>
      <c r="G32" s="34"/>
      <c r="H32" s="34"/>
      <c r="I32" s="35" t="n">
        <v>3</v>
      </c>
      <c r="J32" s="36" t="n">
        <v>3</v>
      </c>
      <c r="K32" s="36" t="n">
        <v>4</v>
      </c>
      <c r="L32" s="36"/>
      <c r="M32" s="36"/>
    </row>
    <row r="33" customFormat="false" ht="18.75" hidden="false" customHeight="true" outlineLevel="0" collapsed="false">
      <c r="A33" s="29" t="n">
        <f aca="false">SUBTOTAL(103,$B$5:B33)</f>
        <v>29</v>
      </c>
      <c r="B33" s="37" t="s">
        <v>294</v>
      </c>
      <c r="C33" s="31" t="n">
        <v>2027</v>
      </c>
      <c r="D33" s="32" t="s">
        <v>19</v>
      </c>
      <c r="E33" s="30" t="s">
        <v>295</v>
      </c>
      <c r="F33" s="33" t="n">
        <v>12</v>
      </c>
      <c r="G33" s="34" t="n">
        <v>9</v>
      </c>
      <c r="H33" s="34"/>
      <c r="I33" s="35" t="n">
        <v>4</v>
      </c>
      <c r="J33" s="36" t="n">
        <v>4</v>
      </c>
      <c r="K33" s="36" t="n">
        <v>4</v>
      </c>
      <c r="L33" s="36"/>
      <c r="M33" s="36"/>
    </row>
    <row r="34" customFormat="false" ht="18.75" hidden="false" customHeight="true" outlineLevel="0" collapsed="false">
      <c r="A34" s="29" t="n">
        <f aca="false">SUBTOTAL(103,$B$5:B34)</f>
        <v>30</v>
      </c>
      <c r="B34" s="37" t="s">
        <v>296</v>
      </c>
      <c r="C34" s="31" t="n">
        <v>2028</v>
      </c>
      <c r="D34" s="32" t="s">
        <v>19</v>
      </c>
      <c r="E34" s="30" t="s">
        <v>297</v>
      </c>
      <c r="F34" s="61" t="n">
        <v>8</v>
      </c>
      <c r="G34" s="62" t="n">
        <v>4</v>
      </c>
      <c r="H34" s="62"/>
      <c r="I34" s="41" t="n">
        <v>2</v>
      </c>
      <c r="J34" s="49" t="n">
        <v>3</v>
      </c>
      <c r="K34" s="49" t="n">
        <v>3</v>
      </c>
      <c r="L34" s="49"/>
      <c r="M34" s="49"/>
    </row>
    <row r="35" customFormat="false" ht="18.75" hidden="false" customHeight="true" outlineLevel="0" collapsed="false">
      <c r="A35" s="29" t="n">
        <f aca="false">SUBTOTAL(103,$B$5:B35)</f>
        <v>31</v>
      </c>
      <c r="B35" s="37" t="s">
        <v>298</v>
      </c>
      <c r="C35" s="31" t="n">
        <v>2029</v>
      </c>
      <c r="D35" s="32" t="s">
        <v>19</v>
      </c>
      <c r="E35" s="30" t="s">
        <v>299</v>
      </c>
      <c r="F35" s="61" t="n">
        <v>80</v>
      </c>
      <c r="G35" s="62" t="n">
        <v>60</v>
      </c>
      <c r="H35" s="62"/>
      <c r="I35" s="41"/>
      <c r="J35" s="49"/>
      <c r="K35" s="49"/>
      <c r="L35" s="49" t="n">
        <v>60</v>
      </c>
      <c r="M35" s="49" t="n">
        <v>20</v>
      </c>
    </row>
    <row r="36" customFormat="false" ht="18.75" hidden="false" customHeight="true" outlineLevel="0" collapsed="false">
      <c r="A36" s="29" t="n">
        <f aca="false">SUBTOTAL(103,$B$5:B36)</f>
        <v>32</v>
      </c>
      <c r="B36" s="37" t="s">
        <v>300</v>
      </c>
      <c r="C36" s="31" t="n">
        <v>2030</v>
      </c>
      <c r="D36" s="32" t="s">
        <v>19</v>
      </c>
      <c r="E36" s="30" t="s">
        <v>301</v>
      </c>
      <c r="F36" s="61" t="n">
        <v>7</v>
      </c>
      <c r="G36" s="62" t="n">
        <v>3</v>
      </c>
      <c r="H36" s="62"/>
      <c r="I36" s="35" t="n">
        <v>7</v>
      </c>
      <c r="J36" s="63"/>
      <c r="K36" s="36"/>
      <c r="L36" s="63"/>
      <c r="M36" s="63"/>
    </row>
    <row r="37" customFormat="false" ht="18.75" hidden="false" customHeight="true" outlineLevel="0" collapsed="false">
      <c r="A37" s="29" t="n">
        <f aca="false">SUBTOTAL(103,$B$5:B37)</f>
        <v>33</v>
      </c>
      <c r="B37" s="37" t="s">
        <v>302</v>
      </c>
      <c r="C37" s="31" t="n">
        <v>2031</v>
      </c>
      <c r="D37" s="32" t="s">
        <v>19</v>
      </c>
      <c r="E37" s="30" t="s">
        <v>303</v>
      </c>
      <c r="F37" s="61" t="n">
        <v>50</v>
      </c>
      <c r="G37" s="62" t="n">
        <v>25</v>
      </c>
      <c r="H37" s="62"/>
      <c r="I37" s="41" t="n">
        <v>25</v>
      </c>
      <c r="J37" s="49" t="n">
        <v>25</v>
      </c>
      <c r="K37" s="49"/>
      <c r="L37" s="49"/>
      <c r="M37" s="49"/>
    </row>
    <row r="38" customFormat="false" ht="18.75" hidden="false" customHeight="true" outlineLevel="0" collapsed="false">
      <c r="A38" s="29" t="n">
        <f aca="false">SUBTOTAL(103,$B$5:B38)</f>
        <v>34</v>
      </c>
      <c r="B38" s="65" t="s">
        <v>304</v>
      </c>
      <c r="C38" s="31" t="n">
        <v>2032</v>
      </c>
      <c r="D38" s="32" t="s">
        <v>19</v>
      </c>
      <c r="E38" s="56" t="s">
        <v>305</v>
      </c>
      <c r="F38" s="33" t="n">
        <v>7</v>
      </c>
      <c r="G38" s="34"/>
      <c r="H38" s="34"/>
      <c r="I38" s="35"/>
      <c r="J38" s="36"/>
      <c r="K38" s="36"/>
      <c r="L38" s="36" t="n">
        <v>5</v>
      </c>
      <c r="M38" s="36" t="n">
        <v>2</v>
      </c>
    </row>
    <row r="39" customFormat="false" ht="18.75" hidden="false" customHeight="true" outlineLevel="0" collapsed="false">
      <c r="A39" s="29" t="n">
        <f aca="false">SUBTOTAL(103,$B$5:B39)</f>
        <v>35</v>
      </c>
      <c r="B39" s="37" t="s">
        <v>306</v>
      </c>
      <c r="C39" s="31" t="n">
        <v>2033</v>
      </c>
      <c r="D39" s="32" t="s">
        <v>19</v>
      </c>
      <c r="E39" s="30" t="s">
        <v>307</v>
      </c>
      <c r="F39" s="33" t="n">
        <v>4</v>
      </c>
      <c r="G39" s="34" t="n">
        <v>4</v>
      </c>
      <c r="H39" s="34"/>
      <c r="I39" s="35" t="n">
        <v>2</v>
      </c>
      <c r="J39" s="36" t="n">
        <v>2</v>
      </c>
      <c r="K39" s="36"/>
      <c r="L39" s="36"/>
      <c r="M39" s="36"/>
    </row>
    <row r="40" customFormat="false" ht="18.75" hidden="false" customHeight="true" outlineLevel="0" collapsed="false">
      <c r="A40" s="29" t="n">
        <f aca="false">SUBTOTAL(103,$B$5:B40)</f>
        <v>36</v>
      </c>
      <c r="B40" s="65" t="s">
        <v>308</v>
      </c>
      <c r="C40" s="31" t="n">
        <v>2034</v>
      </c>
      <c r="D40" s="32" t="s">
        <v>19</v>
      </c>
      <c r="E40" s="56" t="s">
        <v>309</v>
      </c>
      <c r="F40" s="33" t="n">
        <v>20</v>
      </c>
      <c r="G40" s="34"/>
      <c r="H40" s="34"/>
      <c r="I40" s="35"/>
      <c r="J40" s="36"/>
      <c r="K40" s="36" t="n">
        <v>3</v>
      </c>
      <c r="L40" s="36" t="n">
        <v>2</v>
      </c>
      <c r="M40" s="36" t="n">
        <v>15</v>
      </c>
    </row>
    <row r="41" customFormat="false" ht="18.75" hidden="false" customHeight="true" outlineLevel="0" collapsed="false">
      <c r="A41" s="29" t="n">
        <f aca="false">SUBTOTAL(103,$B$5:B41)</f>
        <v>37</v>
      </c>
      <c r="B41" s="65" t="s">
        <v>310</v>
      </c>
      <c r="C41" s="31" t="n">
        <v>2035</v>
      </c>
      <c r="D41" s="32" t="s">
        <v>19</v>
      </c>
      <c r="E41" s="56" t="s">
        <v>311</v>
      </c>
      <c r="F41" s="33" t="n">
        <v>147</v>
      </c>
      <c r="G41" s="34" t="n">
        <v>70</v>
      </c>
      <c r="H41" s="34"/>
      <c r="I41" s="35"/>
      <c r="J41" s="36"/>
      <c r="K41" s="36"/>
      <c r="L41" s="36" t="n">
        <v>117</v>
      </c>
      <c r="M41" s="36" t="n">
        <v>30</v>
      </c>
    </row>
    <row r="42" customFormat="false" ht="18.75" hidden="false" customHeight="true" outlineLevel="0" collapsed="false">
      <c r="A42" s="29" t="n">
        <f aca="false">SUBTOTAL(103,$B$5:B42)</f>
        <v>38</v>
      </c>
      <c r="B42" s="37" t="s">
        <v>312</v>
      </c>
      <c r="C42" s="31" t="n">
        <v>2036</v>
      </c>
      <c r="D42" s="32" t="s">
        <v>19</v>
      </c>
      <c r="E42" s="30" t="s">
        <v>313</v>
      </c>
      <c r="F42" s="33" t="n">
        <v>3</v>
      </c>
      <c r="G42" s="34"/>
      <c r="H42" s="34"/>
      <c r="I42" s="35"/>
      <c r="J42" s="36" t="n">
        <v>1</v>
      </c>
      <c r="K42" s="36" t="n">
        <v>1</v>
      </c>
      <c r="L42" s="36" t="n">
        <v>1</v>
      </c>
      <c r="M42" s="36"/>
    </row>
    <row r="43" customFormat="false" ht="18.75" hidden="false" customHeight="true" outlineLevel="0" collapsed="false">
      <c r="A43" s="29" t="n">
        <f aca="false">SUBTOTAL(103,$B$5:B43)</f>
        <v>39</v>
      </c>
      <c r="B43" s="37" t="s">
        <v>314</v>
      </c>
      <c r="C43" s="31" t="n">
        <f aca="false">C42+1</f>
        <v>2037</v>
      </c>
      <c r="D43" s="66" t="s">
        <v>268</v>
      </c>
      <c r="E43" s="67" t="s">
        <v>315</v>
      </c>
      <c r="F43" s="68" t="n">
        <v>5</v>
      </c>
      <c r="G43" s="69"/>
      <c r="H43" s="69"/>
      <c r="I43" s="70"/>
      <c r="J43" s="71"/>
      <c r="K43" s="72" t="n">
        <v>3</v>
      </c>
      <c r="L43" s="71" t="n">
        <v>2</v>
      </c>
      <c r="M43" s="72"/>
    </row>
    <row r="44" customFormat="false" ht="18.75" hidden="false" customHeight="true" outlineLevel="0" collapsed="false">
      <c r="A44" s="29" t="n">
        <f aca="false">SUBTOTAL(103,$B$5:B44)</f>
        <v>40</v>
      </c>
      <c r="B44" s="37" t="s">
        <v>316</v>
      </c>
      <c r="C44" s="31" t="n">
        <f aca="false">C43+1</f>
        <v>2038</v>
      </c>
      <c r="D44" s="66" t="s">
        <v>268</v>
      </c>
      <c r="E44" s="30" t="s">
        <v>317</v>
      </c>
      <c r="F44" s="61" t="n">
        <v>2</v>
      </c>
      <c r="G44" s="62"/>
      <c r="H44" s="62"/>
      <c r="I44" s="35"/>
      <c r="J44" s="63"/>
      <c r="K44" s="63"/>
      <c r="L44" s="63" t="n">
        <v>1</v>
      </c>
      <c r="M44" s="36" t="n">
        <v>1</v>
      </c>
    </row>
    <row r="45" customFormat="false" ht="18.75" hidden="false" customHeight="true" outlineLevel="0" collapsed="false">
      <c r="A45" s="29" t="n">
        <f aca="false">SUBTOTAL(103,$B$5:B45)</f>
        <v>41</v>
      </c>
      <c r="B45" s="57" t="s">
        <v>318</v>
      </c>
      <c r="C45" s="31" t="n">
        <f aca="false">C44+1</f>
        <v>2039</v>
      </c>
      <c r="D45" s="66" t="s">
        <v>268</v>
      </c>
      <c r="E45" s="73" t="s">
        <v>319</v>
      </c>
      <c r="F45" s="74" t="n">
        <v>4</v>
      </c>
      <c r="G45" s="75"/>
      <c r="H45" s="75"/>
      <c r="I45" s="76"/>
      <c r="J45" s="77"/>
      <c r="K45" s="78" t="n">
        <v>1</v>
      </c>
      <c r="L45" s="77"/>
      <c r="M45" s="78" t="n">
        <v>3</v>
      </c>
    </row>
    <row r="46" customFormat="false" ht="18.75" hidden="false" customHeight="true" outlineLevel="0" collapsed="false">
      <c r="A46" s="29" t="n">
        <f aca="false">SUBTOTAL(103,$B$5:B46)</f>
        <v>42</v>
      </c>
      <c r="B46" s="79" t="s">
        <v>320</v>
      </c>
      <c r="C46" s="31" t="n">
        <f aca="false">C45+1</f>
        <v>2040</v>
      </c>
      <c r="D46" s="66" t="s">
        <v>268</v>
      </c>
      <c r="E46" s="80" t="s">
        <v>321</v>
      </c>
      <c r="F46" s="81" t="n">
        <v>13</v>
      </c>
      <c r="G46" s="82"/>
      <c r="H46" s="83"/>
      <c r="I46" s="84"/>
      <c r="J46" s="85"/>
      <c r="K46" s="86"/>
      <c r="L46" s="85" t="n">
        <v>3</v>
      </c>
      <c r="M46" s="86" t="n">
        <v>10</v>
      </c>
    </row>
    <row r="47" customFormat="false" ht="18.75" hidden="false" customHeight="true" outlineLevel="0" collapsed="false">
      <c r="A47" s="29" t="n">
        <f aca="false">SUBTOTAL(103,$B$5:B47)</f>
        <v>43</v>
      </c>
      <c r="B47" s="30" t="s">
        <v>322</v>
      </c>
      <c r="C47" s="31" t="n">
        <f aca="false">C46+1</f>
        <v>2041</v>
      </c>
      <c r="D47" s="87" t="s">
        <v>268</v>
      </c>
      <c r="E47" s="67" t="s">
        <v>323</v>
      </c>
      <c r="F47" s="59" t="n">
        <v>20</v>
      </c>
      <c r="G47" s="88"/>
      <c r="H47" s="88"/>
      <c r="I47" s="89"/>
      <c r="J47" s="72"/>
      <c r="K47" s="71"/>
      <c r="L47" s="71" t="n">
        <v>20</v>
      </c>
      <c r="M47" s="71"/>
    </row>
    <row r="48" customFormat="false" ht="18.75" hidden="false" customHeight="true" outlineLevel="0" collapsed="false">
      <c r="A48" s="29" t="n">
        <f aca="false">SUBTOTAL(103,$B$5:B48)</f>
        <v>44</v>
      </c>
      <c r="B48" s="57" t="s">
        <v>324</v>
      </c>
      <c r="C48" s="31" t="n">
        <f aca="false">C47+1</f>
        <v>2042</v>
      </c>
      <c r="D48" s="87" t="s">
        <v>268</v>
      </c>
      <c r="E48" s="73" t="s">
        <v>325</v>
      </c>
      <c r="F48" s="74" t="n">
        <v>4</v>
      </c>
      <c r="G48" s="75"/>
      <c r="H48" s="75"/>
      <c r="I48" s="76"/>
      <c r="J48" s="77"/>
      <c r="K48" s="78" t="n">
        <v>2</v>
      </c>
      <c r="L48" s="77" t="n">
        <v>2</v>
      </c>
      <c r="M48" s="78"/>
    </row>
    <row r="49" customFormat="false" ht="18.75" hidden="false" customHeight="true" outlineLevel="0" collapsed="false">
      <c r="A49" s="29" t="n">
        <f aca="false">SUBTOTAL(103,$B$5:B49)</f>
        <v>45</v>
      </c>
      <c r="B49" s="57" t="s">
        <v>326</v>
      </c>
      <c r="C49" s="31" t="n">
        <f aca="false">C48+1</f>
        <v>2043</v>
      </c>
      <c r="D49" s="87" t="s">
        <v>268</v>
      </c>
      <c r="E49" s="73" t="s">
        <v>327</v>
      </c>
      <c r="F49" s="74" t="n">
        <v>20</v>
      </c>
      <c r="G49" s="75"/>
      <c r="H49" s="75"/>
      <c r="I49" s="76"/>
      <c r="J49" s="77"/>
      <c r="K49" s="78"/>
      <c r="L49" s="77"/>
      <c r="M49" s="78" t="n">
        <v>20</v>
      </c>
    </row>
    <row r="50" customFormat="false" ht="18.75" hidden="false" customHeight="true" outlineLevel="0" collapsed="false">
      <c r="A50" s="29" t="n">
        <f aca="false">SUBTOTAL(103,$B$5:B50)</f>
        <v>46</v>
      </c>
      <c r="B50" s="57" t="s">
        <v>328</v>
      </c>
      <c r="C50" s="31" t="n">
        <f aca="false">C49+1</f>
        <v>2044</v>
      </c>
      <c r="D50" s="87" t="s">
        <v>268</v>
      </c>
      <c r="E50" s="73" t="s">
        <v>329</v>
      </c>
      <c r="F50" s="74" t="n">
        <v>10</v>
      </c>
      <c r="G50" s="75"/>
      <c r="H50" s="75"/>
      <c r="I50" s="76"/>
      <c r="J50" s="77"/>
      <c r="K50" s="78"/>
      <c r="L50" s="77" t="n">
        <v>10</v>
      </c>
      <c r="M50" s="78"/>
    </row>
    <row r="51" customFormat="false" ht="18.75" hidden="false" customHeight="true" outlineLevel="0" collapsed="false">
      <c r="A51" s="29" t="n">
        <f aca="false">SUBTOTAL(103,$B$5:B51)</f>
        <v>47</v>
      </c>
      <c r="B51" s="37" t="s">
        <v>330</v>
      </c>
      <c r="C51" s="31" t="n">
        <f aca="false">C50+1</f>
        <v>2045</v>
      </c>
      <c r="D51" s="32" t="s">
        <v>19</v>
      </c>
      <c r="E51" s="30" t="s">
        <v>331</v>
      </c>
      <c r="F51" s="33" t="n">
        <v>6</v>
      </c>
      <c r="G51" s="34" t="n">
        <v>3</v>
      </c>
      <c r="H51" s="34"/>
      <c r="I51" s="41" t="n">
        <v>3</v>
      </c>
      <c r="J51" s="49" t="n">
        <v>3</v>
      </c>
      <c r="K51" s="49"/>
      <c r="L51" s="49"/>
      <c r="M51" s="49"/>
    </row>
    <row r="52" customFormat="false" ht="18.75" hidden="false" customHeight="true" outlineLevel="0" collapsed="false">
      <c r="A52" s="29" t="n">
        <f aca="false">SUBTOTAL(103,$B$5:B52)</f>
        <v>48</v>
      </c>
      <c r="B52" s="37" t="s">
        <v>332</v>
      </c>
      <c r="C52" s="31" t="n">
        <f aca="false">C51+1</f>
        <v>2046</v>
      </c>
      <c r="D52" s="43" t="s">
        <v>268</v>
      </c>
      <c r="E52" s="30" t="s">
        <v>333</v>
      </c>
      <c r="F52" s="33" t="n">
        <v>1</v>
      </c>
      <c r="G52" s="34" t="n">
        <v>1</v>
      </c>
      <c r="H52" s="34"/>
      <c r="I52" s="35"/>
      <c r="J52" s="90"/>
      <c r="K52" s="90"/>
      <c r="L52" s="90"/>
      <c r="M52" s="90" t="n">
        <v>1</v>
      </c>
    </row>
    <row r="53" customFormat="false" ht="18.75" hidden="false" customHeight="true" outlineLevel="0" collapsed="false">
      <c r="A53" s="29" t="n">
        <f aca="false">SUBTOTAL(103,$B$5:B53)</f>
        <v>49</v>
      </c>
      <c r="B53" s="37" t="s">
        <v>334</v>
      </c>
      <c r="C53" s="31" t="n">
        <f aca="false">C52+1</f>
        <v>2047</v>
      </c>
      <c r="D53" s="43" t="s">
        <v>268</v>
      </c>
      <c r="E53" s="30" t="s">
        <v>335</v>
      </c>
      <c r="F53" s="33" t="n">
        <v>35</v>
      </c>
      <c r="G53" s="34" t="n">
        <v>25</v>
      </c>
      <c r="H53" s="34"/>
      <c r="I53" s="41"/>
      <c r="J53" s="49"/>
      <c r="K53" s="49" t="n">
        <v>7</v>
      </c>
      <c r="L53" s="49"/>
      <c r="M53" s="49" t="n">
        <v>28</v>
      </c>
    </row>
    <row r="54" customFormat="false" ht="18.75" hidden="false" customHeight="true" outlineLevel="0" collapsed="false">
      <c r="A54" s="29" t="n">
        <f aca="false">SUBTOTAL(103,$B$5:B54)</f>
        <v>50</v>
      </c>
      <c r="B54" s="37" t="s">
        <v>336</v>
      </c>
      <c r="C54" s="31" t="n">
        <f aca="false">C53+1</f>
        <v>2048</v>
      </c>
      <c r="D54" s="43" t="s">
        <v>268</v>
      </c>
      <c r="E54" s="30" t="s">
        <v>337</v>
      </c>
      <c r="F54" s="33" t="n">
        <v>1</v>
      </c>
      <c r="G54" s="34" t="n">
        <v>1</v>
      </c>
      <c r="H54" s="34"/>
      <c r="I54" s="41"/>
      <c r="J54" s="49"/>
      <c r="K54" s="49"/>
      <c r="L54" s="49"/>
      <c r="M54" s="49" t="n">
        <v>1</v>
      </c>
    </row>
    <row r="55" customFormat="false" ht="18.75" hidden="false" customHeight="true" outlineLevel="0" collapsed="false">
      <c r="A55" s="29" t="n">
        <f aca="false">SUBTOTAL(103,$B$5:B55)</f>
        <v>51</v>
      </c>
      <c r="B55" s="37" t="s">
        <v>338</v>
      </c>
      <c r="C55" s="31" t="n">
        <f aca="false">C54+1</f>
        <v>2049</v>
      </c>
      <c r="D55" s="43" t="s">
        <v>268</v>
      </c>
      <c r="E55" s="30" t="s">
        <v>339</v>
      </c>
      <c r="F55" s="33" t="n">
        <v>2</v>
      </c>
      <c r="G55" s="34" t="n">
        <v>1</v>
      </c>
      <c r="H55" s="34"/>
      <c r="I55" s="41"/>
      <c r="J55" s="49"/>
      <c r="K55" s="49" t="n">
        <v>1</v>
      </c>
      <c r="L55" s="49"/>
      <c r="M55" s="49" t="n">
        <v>1</v>
      </c>
    </row>
    <row r="56" customFormat="false" ht="18.75" hidden="false" customHeight="true" outlineLevel="0" collapsed="false">
      <c r="A56" s="29" t="n">
        <f aca="false">SUBTOTAL(103,$B$5:B56)</f>
        <v>52</v>
      </c>
      <c r="B56" s="37" t="s">
        <v>340</v>
      </c>
      <c r="C56" s="31" t="n">
        <f aca="false">C55+1</f>
        <v>2050</v>
      </c>
      <c r="D56" s="43" t="s">
        <v>268</v>
      </c>
      <c r="E56" s="30" t="s">
        <v>341</v>
      </c>
      <c r="F56" s="33" t="n">
        <v>1</v>
      </c>
      <c r="G56" s="34" t="n">
        <v>1</v>
      </c>
      <c r="H56" s="34"/>
      <c r="I56" s="41"/>
      <c r="J56" s="49"/>
      <c r="K56" s="49"/>
      <c r="L56" s="49"/>
      <c r="M56" s="49" t="n">
        <v>1</v>
      </c>
    </row>
    <row r="57" customFormat="false" ht="18.75" hidden="false" customHeight="true" outlineLevel="0" collapsed="false">
      <c r="A57" s="29" t="n">
        <f aca="false">SUBTOTAL(103,$B$5:B57)</f>
        <v>53</v>
      </c>
      <c r="B57" s="57" t="s">
        <v>342</v>
      </c>
      <c r="C57" s="31" t="n">
        <f aca="false">C56+1</f>
        <v>2051</v>
      </c>
      <c r="D57" s="32" t="s">
        <v>268</v>
      </c>
      <c r="E57" s="30" t="s">
        <v>343</v>
      </c>
      <c r="F57" s="61" t="n">
        <v>1</v>
      </c>
      <c r="G57" s="62" t="n">
        <v>1</v>
      </c>
      <c r="H57" s="62"/>
      <c r="I57" s="35"/>
      <c r="J57" s="63"/>
      <c r="K57" s="36"/>
      <c r="L57" s="63"/>
      <c r="M57" s="63" t="n">
        <v>1</v>
      </c>
    </row>
    <row r="58" customFormat="false" ht="18.75" hidden="false" customHeight="true" outlineLevel="0" collapsed="false">
      <c r="A58" s="29" t="n">
        <f aca="false">SUBTOTAL(103,$B$5:B58)</f>
        <v>54</v>
      </c>
      <c r="B58" s="37" t="s">
        <v>344</v>
      </c>
      <c r="C58" s="31" t="n">
        <f aca="false">C57+1</f>
        <v>2052</v>
      </c>
      <c r="D58" s="58" t="s">
        <v>268</v>
      </c>
      <c r="E58" s="30" t="s">
        <v>345</v>
      </c>
      <c r="F58" s="33" t="n">
        <v>9</v>
      </c>
      <c r="G58" s="34" t="n">
        <v>4</v>
      </c>
      <c r="H58" s="34"/>
      <c r="I58" s="35"/>
      <c r="J58" s="36"/>
      <c r="K58" s="36"/>
      <c r="L58" s="36" t="n">
        <v>2</v>
      </c>
      <c r="M58" s="36" t="n">
        <v>7</v>
      </c>
    </row>
    <row r="59" customFormat="false" ht="18.75" hidden="false" customHeight="true" outlineLevel="0" collapsed="false">
      <c r="A59" s="29" t="n">
        <f aca="false">SUBTOTAL(103,$B$5:B59)</f>
        <v>55</v>
      </c>
      <c r="B59" s="37" t="s">
        <v>346</v>
      </c>
      <c r="C59" s="31" t="n">
        <f aca="false">C58+1</f>
        <v>2053</v>
      </c>
      <c r="D59" s="58" t="s">
        <v>268</v>
      </c>
      <c r="E59" s="30" t="s">
        <v>347</v>
      </c>
      <c r="F59" s="33" t="n">
        <v>5</v>
      </c>
      <c r="G59" s="34"/>
      <c r="H59" s="34"/>
      <c r="I59" s="35"/>
      <c r="J59" s="36"/>
      <c r="K59" s="36"/>
      <c r="L59" s="36"/>
      <c r="M59" s="36" t="n">
        <v>5</v>
      </c>
    </row>
    <row r="60" customFormat="false" ht="18.75" hidden="false" customHeight="true" outlineLevel="0" collapsed="false">
      <c r="A60" s="29" t="n">
        <f aca="false">SUBTOTAL(103,$B$5:B60)</f>
        <v>56</v>
      </c>
      <c r="B60" s="37" t="s">
        <v>348</v>
      </c>
      <c r="C60" s="31" t="n">
        <f aca="false">C59+1</f>
        <v>2054</v>
      </c>
      <c r="D60" s="58" t="s">
        <v>268</v>
      </c>
      <c r="E60" s="30" t="s">
        <v>349</v>
      </c>
      <c r="F60" s="33" t="n">
        <v>35</v>
      </c>
      <c r="G60" s="34"/>
      <c r="H60" s="34"/>
      <c r="I60" s="35" t="n">
        <v>5</v>
      </c>
      <c r="J60" s="36"/>
      <c r="K60" s="36"/>
      <c r="L60" s="36" t="n">
        <v>15</v>
      </c>
      <c r="M60" s="36" t="n">
        <v>15</v>
      </c>
    </row>
    <row r="61" customFormat="false" ht="18.75" hidden="false" customHeight="true" outlineLevel="0" collapsed="false">
      <c r="A61" s="29" t="n">
        <f aca="false">SUBTOTAL(103,$B$5:B61)</f>
        <v>57</v>
      </c>
      <c r="B61" s="37" t="s">
        <v>350</v>
      </c>
      <c r="C61" s="31" t="n">
        <f aca="false">C60+1</f>
        <v>2055</v>
      </c>
      <c r="D61" s="58" t="s">
        <v>268</v>
      </c>
      <c r="E61" s="30" t="s">
        <v>351</v>
      </c>
      <c r="F61" s="33" t="n">
        <v>4</v>
      </c>
      <c r="G61" s="34" t="n">
        <v>1</v>
      </c>
      <c r="H61" s="34"/>
      <c r="I61" s="35"/>
      <c r="J61" s="36" t="n">
        <v>1</v>
      </c>
      <c r="K61" s="36"/>
      <c r="L61" s="36"/>
      <c r="M61" s="36" t="n">
        <v>3</v>
      </c>
    </row>
    <row r="62" customFormat="false" ht="18.75" hidden="false" customHeight="true" outlineLevel="0" collapsed="false">
      <c r="A62" s="29" t="n">
        <f aca="false">SUBTOTAL(103,$B$5:B62)</f>
        <v>58</v>
      </c>
      <c r="B62" s="37" t="s">
        <v>352</v>
      </c>
      <c r="C62" s="31" t="n">
        <f aca="false">C61+1</f>
        <v>2056</v>
      </c>
      <c r="D62" s="32" t="s">
        <v>268</v>
      </c>
      <c r="E62" s="30" t="s">
        <v>353</v>
      </c>
      <c r="F62" s="61" t="n">
        <v>5</v>
      </c>
      <c r="G62" s="62" t="n">
        <v>2</v>
      </c>
      <c r="H62" s="62"/>
      <c r="I62" s="35"/>
      <c r="J62" s="63"/>
      <c r="K62" s="36"/>
      <c r="L62" s="63"/>
      <c r="M62" s="63" t="n">
        <v>5</v>
      </c>
    </row>
    <row r="63" customFormat="false" ht="18.75" hidden="false" customHeight="true" outlineLevel="0" collapsed="false">
      <c r="A63" s="29" t="n">
        <f aca="false">SUBTOTAL(103,$B$5:B63)</f>
        <v>59</v>
      </c>
      <c r="B63" s="37" t="s">
        <v>354</v>
      </c>
      <c r="C63" s="31" t="n">
        <f aca="false">C62+1</f>
        <v>2057</v>
      </c>
      <c r="D63" s="43" t="s">
        <v>268</v>
      </c>
      <c r="E63" s="30" t="s">
        <v>355</v>
      </c>
      <c r="F63" s="33" t="n">
        <v>30</v>
      </c>
      <c r="G63" s="34" t="n">
        <v>15</v>
      </c>
      <c r="H63" s="34"/>
      <c r="I63" s="35" t="n">
        <v>10</v>
      </c>
      <c r="J63" s="36" t="n">
        <v>10</v>
      </c>
      <c r="K63" s="36" t="n">
        <v>10</v>
      </c>
      <c r="L63" s="36"/>
      <c r="M63" s="36"/>
    </row>
    <row r="64" customFormat="false" ht="18.75" hidden="false" customHeight="true" outlineLevel="0" collapsed="false">
      <c r="A64" s="29" t="n">
        <f aca="false">SUBTOTAL(103,$B$5:B64)</f>
        <v>60</v>
      </c>
      <c r="B64" s="37" t="s">
        <v>356</v>
      </c>
      <c r="C64" s="31" t="n">
        <f aca="false">C63+1</f>
        <v>2058</v>
      </c>
      <c r="D64" s="32" t="s">
        <v>268</v>
      </c>
      <c r="E64" s="30" t="s">
        <v>357</v>
      </c>
      <c r="F64" s="33" t="n">
        <v>58</v>
      </c>
      <c r="G64" s="34"/>
      <c r="H64" s="34"/>
      <c r="I64" s="35" t="n">
        <v>8</v>
      </c>
      <c r="J64" s="36"/>
      <c r="K64" s="36"/>
      <c r="L64" s="36" t="n">
        <v>25</v>
      </c>
      <c r="M64" s="36" t="n">
        <v>25</v>
      </c>
    </row>
    <row r="65" customFormat="false" ht="18.75" hidden="false" customHeight="true" outlineLevel="0" collapsed="false">
      <c r="A65" s="29" t="n">
        <f aca="false">SUBTOTAL(103,$B$5:B65)</f>
        <v>61</v>
      </c>
      <c r="B65" s="37" t="s">
        <v>358</v>
      </c>
      <c r="C65" s="31" t="n">
        <f aca="false">C64+1</f>
        <v>2059</v>
      </c>
      <c r="D65" s="32" t="s">
        <v>268</v>
      </c>
      <c r="E65" s="30" t="s">
        <v>359</v>
      </c>
      <c r="F65" s="33" t="n">
        <v>1</v>
      </c>
      <c r="G65" s="34" t="n">
        <v>1</v>
      </c>
      <c r="H65" s="34"/>
      <c r="I65" s="35"/>
      <c r="J65" s="36"/>
      <c r="K65" s="36"/>
      <c r="L65" s="36"/>
      <c r="M65" s="36" t="n">
        <v>1</v>
      </c>
    </row>
    <row r="66" customFormat="false" ht="18.75" hidden="false" customHeight="true" outlineLevel="0" collapsed="false">
      <c r="A66" s="29" t="n">
        <f aca="false">SUBTOTAL(103,$B$5:B66)</f>
        <v>62</v>
      </c>
      <c r="B66" s="37" t="s">
        <v>360</v>
      </c>
      <c r="C66" s="31" t="n">
        <f aca="false">C65+1</f>
        <v>2060</v>
      </c>
      <c r="D66" s="32" t="s">
        <v>268</v>
      </c>
      <c r="E66" s="30" t="s">
        <v>361</v>
      </c>
      <c r="F66" s="33" t="n">
        <v>5</v>
      </c>
      <c r="G66" s="34" t="n">
        <v>3</v>
      </c>
      <c r="H66" s="34"/>
      <c r="I66" s="35"/>
      <c r="J66" s="36"/>
      <c r="K66" s="36"/>
      <c r="L66" s="36"/>
      <c r="M66" s="36" t="n">
        <v>5</v>
      </c>
    </row>
    <row r="67" customFormat="false" ht="18.75" hidden="false" customHeight="true" outlineLevel="0" collapsed="false">
      <c r="A67" s="29" t="n">
        <f aca="false">SUBTOTAL(103,$B$5:B67)</f>
        <v>63</v>
      </c>
      <c r="B67" s="37" t="s">
        <v>362</v>
      </c>
      <c r="C67" s="31" t="n">
        <f aca="false">C66+1</f>
        <v>2061</v>
      </c>
      <c r="D67" s="32" t="s">
        <v>19</v>
      </c>
      <c r="E67" s="30" t="s">
        <v>363</v>
      </c>
      <c r="F67" s="61" t="n">
        <v>65</v>
      </c>
      <c r="G67" s="62"/>
      <c r="H67" s="62"/>
      <c r="I67" s="35"/>
      <c r="J67" s="63"/>
      <c r="K67" s="63"/>
      <c r="L67" s="63" t="n">
        <v>55</v>
      </c>
      <c r="M67" s="36" t="n">
        <v>10</v>
      </c>
    </row>
    <row r="68" customFormat="false" ht="18.75" hidden="false" customHeight="true" outlineLevel="0" collapsed="false">
      <c r="A68" s="29" t="n">
        <f aca="false">SUBTOTAL(103,$B$5:B68)</f>
        <v>64</v>
      </c>
      <c r="B68" s="30" t="s">
        <v>364</v>
      </c>
      <c r="C68" s="31" t="n">
        <f aca="false">C67+1</f>
        <v>2062</v>
      </c>
      <c r="D68" s="32" t="s">
        <v>19</v>
      </c>
      <c r="E68" s="30" t="s">
        <v>365</v>
      </c>
      <c r="F68" s="91" t="n">
        <v>21</v>
      </c>
      <c r="G68" s="92" t="n">
        <v>9</v>
      </c>
      <c r="H68" s="92"/>
      <c r="I68" s="53" t="n">
        <v>3</v>
      </c>
      <c r="J68" s="93" t="n">
        <v>3</v>
      </c>
      <c r="K68" s="93" t="n">
        <v>3</v>
      </c>
      <c r="L68" s="93" t="n">
        <v>7</v>
      </c>
      <c r="M68" s="93" t="n">
        <v>5</v>
      </c>
    </row>
    <row r="69" customFormat="false" ht="18.75" hidden="false" customHeight="true" outlineLevel="0" collapsed="false">
      <c r="A69" s="29" t="n">
        <f aca="false">SUBTOTAL(103,$B$5:B69)</f>
        <v>65</v>
      </c>
      <c r="B69" s="57" t="s">
        <v>366</v>
      </c>
      <c r="C69" s="31" t="n">
        <f aca="false">C68+1</f>
        <v>2063</v>
      </c>
      <c r="D69" s="58" t="s">
        <v>268</v>
      </c>
      <c r="E69" s="73" t="s">
        <v>367</v>
      </c>
      <c r="F69" s="74" t="n">
        <v>10</v>
      </c>
      <c r="G69" s="75"/>
      <c r="H69" s="94"/>
      <c r="I69" s="76"/>
      <c r="J69" s="77"/>
      <c r="K69" s="77"/>
      <c r="L69" s="77" t="n">
        <v>10</v>
      </c>
      <c r="M69" s="78"/>
    </row>
    <row r="70" customFormat="false" ht="18.75" hidden="false" customHeight="true" outlineLevel="0" collapsed="false">
      <c r="A70" s="29" t="n">
        <f aca="false">SUBTOTAL(103,$B$5:B70)</f>
        <v>66</v>
      </c>
      <c r="B70" s="37" t="s">
        <v>368</v>
      </c>
      <c r="C70" s="31" t="n">
        <f aca="false">C69+1</f>
        <v>2064</v>
      </c>
      <c r="D70" s="32" t="s">
        <v>19</v>
      </c>
      <c r="E70" s="73" t="s">
        <v>369</v>
      </c>
      <c r="F70" s="74" t="n">
        <v>19</v>
      </c>
      <c r="G70" s="75" t="n">
        <v>8</v>
      </c>
      <c r="H70" s="75"/>
      <c r="I70" s="76" t="n">
        <v>4</v>
      </c>
      <c r="J70" s="77" t="n">
        <v>4</v>
      </c>
      <c r="K70" s="77" t="n">
        <v>5</v>
      </c>
      <c r="L70" s="78"/>
      <c r="M70" s="78" t="n">
        <v>6</v>
      </c>
    </row>
    <row r="71" customFormat="false" ht="18.75" hidden="false" customHeight="true" outlineLevel="0" collapsed="false">
      <c r="A71" s="29" t="n">
        <f aca="false">SUBTOTAL(103,$B$5:B71)</f>
        <v>67</v>
      </c>
      <c r="B71" s="37" t="s">
        <v>370</v>
      </c>
      <c r="C71" s="31" t="n">
        <f aca="false">C70+1</f>
        <v>2065</v>
      </c>
      <c r="D71" s="32" t="s">
        <v>19</v>
      </c>
      <c r="E71" s="30" t="s">
        <v>371</v>
      </c>
      <c r="F71" s="61" t="n">
        <v>20</v>
      </c>
      <c r="G71" s="62" t="n">
        <v>7</v>
      </c>
      <c r="H71" s="62"/>
      <c r="I71" s="35" t="n">
        <v>9</v>
      </c>
      <c r="J71" s="63" t="n">
        <v>11</v>
      </c>
      <c r="K71" s="63"/>
      <c r="L71" s="63"/>
      <c r="M71" s="36"/>
    </row>
    <row r="72" customFormat="false" ht="18.75" hidden="false" customHeight="true" outlineLevel="0" collapsed="false">
      <c r="A72" s="29" t="n">
        <f aca="false">SUBTOTAL(103,$B$5:B72)</f>
        <v>68</v>
      </c>
      <c r="B72" s="37" t="s">
        <v>372</v>
      </c>
      <c r="C72" s="31" t="n">
        <f aca="false">C71+1</f>
        <v>2066</v>
      </c>
      <c r="D72" s="32" t="s">
        <v>19</v>
      </c>
      <c r="E72" s="30" t="s">
        <v>373</v>
      </c>
      <c r="F72" s="61" t="n">
        <v>15</v>
      </c>
      <c r="G72" s="62" t="n">
        <v>7</v>
      </c>
      <c r="H72" s="62"/>
      <c r="I72" s="35" t="n">
        <v>15</v>
      </c>
      <c r="J72" s="63"/>
      <c r="K72" s="63"/>
      <c r="L72" s="63"/>
      <c r="M72" s="36"/>
    </row>
    <row r="73" customFormat="false" ht="18.75" hidden="false" customHeight="true" outlineLevel="0" collapsed="false">
      <c r="A73" s="29" t="n">
        <f aca="false">SUBTOTAL(103,$B$5:B73)</f>
        <v>69</v>
      </c>
      <c r="B73" s="95" t="s">
        <v>374</v>
      </c>
      <c r="C73" s="31" t="n">
        <f aca="false">C72+1</f>
        <v>2067</v>
      </c>
      <c r="D73" s="32" t="s">
        <v>268</v>
      </c>
      <c r="E73" s="30" t="s">
        <v>375</v>
      </c>
      <c r="F73" s="33" t="n">
        <v>2</v>
      </c>
      <c r="G73" s="34"/>
      <c r="H73" s="34"/>
      <c r="I73" s="35"/>
      <c r="J73" s="36" t="n">
        <v>2</v>
      </c>
      <c r="K73" s="36"/>
      <c r="L73" s="36"/>
      <c r="M73" s="36"/>
    </row>
    <row r="74" customFormat="false" ht="18.75" hidden="false" customHeight="true" outlineLevel="0" collapsed="false">
      <c r="A74" s="29" t="n">
        <f aca="false">SUBTOTAL(103,$B$5:B74)</f>
        <v>70</v>
      </c>
      <c r="B74" s="37" t="s">
        <v>376</v>
      </c>
      <c r="C74" s="31" t="n">
        <f aca="false">C73+1</f>
        <v>2068</v>
      </c>
      <c r="D74" s="32" t="s">
        <v>268</v>
      </c>
      <c r="E74" s="30" t="s">
        <v>377</v>
      </c>
      <c r="F74" s="33" t="n">
        <v>12</v>
      </c>
      <c r="G74" s="34"/>
      <c r="H74" s="34"/>
      <c r="I74" s="35"/>
      <c r="J74" s="36"/>
      <c r="K74" s="36"/>
      <c r="L74" s="36" t="n">
        <v>1</v>
      </c>
      <c r="M74" s="36" t="n">
        <v>11</v>
      </c>
    </row>
    <row r="75" customFormat="false" ht="18.75" hidden="false" customHeight="true" outlineLevel="0" collapsed="false">
      <c r="A75" s="29" t="n">
        <f aca="false">SUBTOTAL(103,$B$5:B75)</f>
        <v>71</v>
      </c>
      <c r="B75" s="95" t="s">
        <v>378</v>
      </c>
      <c r="C75" s="31" t="n">
        <f aca="false">C74+1</f>
        <v>2069</v>
      </c>
      <c r="D75" s="32" t="s">
        <v>268</v>
      </c>
      <c r="E75" s="30" t="s">
        <v>379</v>
      </c>
      <c r="F75" s="33" t="n">
        <v>2</v>
      </c>
      <c r="G75" s="34"/>
      <c r="H75" s="34"/>
      <c r="I75" s="35"/>
      <c r="J75" s="36"/>
      <c r="K75" s="36"/>
      <c r="L75" s="36"/>
      <c r="M75" s="36" t="n">
        <v>2</v>
      </c>
    </row>
    <row r="76" customFormat="false" ht="18.75" hidden="false" customHeight="true" outlineLevel="0" collapsed="false">
      <c r="A76" s="29" t="n">
        <f aca="false">SUBTOTAL(103,$B$5:B76)</f>
        <v>72</v>
      </c>
      <c r="B76" s="30" t="s">
        <v>380</v>
      </c>
      <c r="C76" s="31" t="n">
        <f aca="false">C75+1</f>
        <v>2070</v>
      </c>
      <c r="D76" s="32" t="s">
        <v>19</v>
      </c>
      <c r="E76" s="96" t="s">
        <v>381</v>
      </c>
      <c r="F76" s="97" t="n">
        <v>57</v>
      </c>
      <c r="G76" s="52" t="n">
        <v>40</v>
      </c>
      <c r="H76" s="52"/>
      <c r="I76" s="53" t="n">
        <v>15</v>
      </c>
      <c r="J76" s="54" t="n">
        <v>20</v>
      </c>
      <c r="K76" s="54" t="n">
        <v>22</v>
      </c>
      <c r="L76" s="54"/>
      <c r="M76" s="54"/>
    </row>
    <row r="77" customFormat="false" ht="18.75" hidden="false" customHeight="true" outlineLevel="0" collapsed="false">
      <c r="A77" s="29" t="n">
        <f aca="false">SUBTOTAL(103,$B$5:B77)</f>
        <v>73</v>
      </c>
      <c r="B77" s="37" t="s">
        <v>382</v>
      </c>
      <c r="C77" s="31" t="n">
        <f aca="false">C76+1</f>
        <v>2071</v>
      </c>
      <c r="D77" s="32" t="s">
        <v>19</v>
      </c>
      <c r="E77" s="56" t="s">
        <v>383</v>
      </c>
      <c r="F77" s="97" t="n">
        <v>140</v>
      </c>
      <c r="G77" s="52" t="n">
        <v>80</v>
      </c>
      <c r="H77" s="52"/>
      <c r="I77" s="53" t="n">
        <v>70</v>
      </c>
      <c r="J77" s="54" t="n">
        <v>70</v>
      </c>
      <c r="K77" s="54"/>
      <c r="L77" s="54"/>
      <c r="M77" s="54"/>
    </row>
    <row r="78" customFormat="false" ht="18.75" hidden="false" customHeight="true" outlineLevel="0" collapsed="false">
      <c r="A78" s="29" t="n">
        <f aca="false">SUBTOTAL(103,$B$5:B78)</f>
        <v>74</v>
      </c>
      <c r="B78" s="95" t="s">
        <v>384</v>
      </c>
      <c r="C78" s="31" t="n">
        <f aca="false">C77+1</f>
        <v>2072</v>
      </c>
      <c r="D78" s="32" t="s">
        <v>19</v>
      </c>
      <c r="E78" s="30" t="s">
        <v>385</v>
      </c>
      <c r="F78" s="33" t="n">
        <v>10</v>
      </c>
      <c r="G78" s="34" t="n">
        <v>5</v>
      </c>
      <c r="H78" s="34"/>
      <c r="I78" s="35" t="n">
        <v>5</v>
      </c>
      <c r="J78" s="36" t="n">
        <v>5</v>
      </c>
      <c r="K78" s="36"/>
      <c r="L78" s="36"/>
      <c r="M78" s="36"/>
    </row>
    <row r="79" customFormat="false" ht="18.75" hidden="false" customHeight="true" outlineLevel="0" collapsed="false">
      <c r="A79" s="29" t="n">
        <f aca="false">SUBTOTAL(103,$B$5:B79)</f>
        <v>75</v>
      </c>
      <c r="B79" s="95" t="s">
        <v>386</v>
      </c>
      <c r="C79" s="31" t="n">
        <f aca="false">C78+1</f>
        <v>2073</v>
      </c>
      <c r="D79" s="32" t="s">
        <v>19</v>
      </c>
      <c r="E79" s="30" t="s">
        <v>387</v>
      </c>
      <c r="F79" s="33" t="n">
        <v>150</v>
      </c>
      <c r="G79" s="34" t="n">
        <v>75</v>
      </c>
      <c r="H79" s="34"/>
      <c r="I79" s="35" t="n">
        <v>50</v>
      </c>
      <c r="J79" s="36" t="n">
        <v>50</v>
      </c>
      <c r="K79" s="36" t="n">
        <v>50</v>
      </c>
      <c r="L79" s="36"/>
      <c r="M79" s="36"/>
    </row>
    <row r="80" customFormat="false" ht="18.75" hidden="false" customHeight="true" outlineLevel="0" collapsed="false">
      <c r="A80" s="29" t="n">
        <f aca="false">SUBTOTAL(103,$B$5:B80)</f>
        <v>76</v>
      </c>
      <c r="B80" s="98" t="s">
        <v>388</v>
      </c>
      <c r="C80" s="31" t="n">
        <f aca="false">C79+1</f>
        <v>2074</v>
      </c>
      <c r="D80" s="43" t="s">
        <v>19</v>
      </c>
      <c r="E80" s="96" t="s">
        <v>389</v>
      </c>
      <c r="F80" s="51" t="n">
        <v>14</v>
      </c>
      <c r="G80" s="99" t="n">
        <v>6</v>
      </c>
      <c r="H80" s="99"/>
      <c r="I80" s="100" t="n">
        <v>6</v>
      </c>
      <c r="J80" s="101" t="n">
        <v>6</v>
      </c>
      <c r="K80" s="101"/>
      <c r="L80" s="101" t="n">
        <v>1</v>
      </c>
      <c r="M80" s="101" t="n">
        <v>1</v>
      </c>
    </row>
    <row r="81" customFormat="false" ht="18.75" hidden="false" customHeight="true" outlineLevel="0" collapsed="false">
      <c r="A81" s="29" t="n">
        <f aca="false">SUBTOTAL(103,$B$5:B81)</f>
        <v>77</v>
      </c>
      <c r="B81" s="30" t="s">
        <v>390</v>
      </c>
      <c r="C81" s="31" t="n">
        <f aca="false">C80+1</f>
        <v>2075</v>
      </c>
      <c r="D81" s="32" t="s">
        <v>19</v>
      </c>
      <c r="E81" s="30" t="s">
        <v>391</v>
      </c>
      <c r="F81" s="91" t="n">
        <v>50</v>
      </c>
      <c r="G81" s="92" t="n">
        <v>25</v>
      </c>
      <c r="H81" s="92"/>
      <c r="I81" s="53"/>
      <c r="J81" s="93"/>
      <c r="K81" s="93" t="n">
        <v>20</v>
      </c>
      <c r="L81" s="93"/>
      <c r="M81" s="93" t="n">
        <v>30</v>
      </c>
    </row>
    <row r="82" customFormat="false" ht="18.75" hidden="false" customHeight="true" outlineLevel="0" collapsed="false">
      <c r="A82" s="29" t="n">
        <f aca="false">SUBTOTAL(103,$B$5:B82)</f>
        <v>78</v>
      </c>
      <c r="B82" s="37" t="s">
        <v>392</v>
      </c>
      <c r="C82" s="31" t="n">
        <f aca="false">C81+1</f>
        <v>2076</v>
      </c>
      <c r="D82" s="32" t="s">
        <v>268</v>
      </c>
      <c r="E82" s="30" t="s">
        <v>393</v>
      </c>
      <c r="F82" s="33" t="n">
        <v>3</v>
      </c>
      <c r="G82" s="34"/>
      <c r="H82" s="34"/>
      <c r="I82" s="35" t="n">
        <v>2</v>
      </c>
      <c r="J82" s="36"/>
      <c r="K82" s="36" t="n">
        <v>1</v>
      </c>
      <c r="L82" s="36"/>
      <c r="M82" s="36"/>
    </row>
    <row r="83" customFormat="false" ht="18.75" hidden="false" customHeight="true" outlineLevel="0" collapsed="false">
      <c r="A83" s="29" t="n">
        <f aca="false">SUBTOTAL(103,$B$5:B83)</f>
        <v>79</v>
      </c>
      <c r="B83" s="95" t="s">
        <v>394</v>
      </c>
      <c r="C83" s="31" t="n">
        <f aca="false">C82+1</f>
        <v>2077</v>
      </c>
      <c r="D83" s="32" t="s">
        <v>268</v>
      </c>
      <c r="E83" s="30" t="s">
        <v>395</v>
      </c>
      <c r="F83" s="33" t="n">
        <v>2</v>
      </c>
      <c r="G83" s="34" t="n">
        <v>1</v>
      </c>
      <c r="H83" s="34"/>
      <c r="I83" s="35"/>
      <c r="J83" s="36"/>
      <c r="K83" s="36"/>
      <c r="L83" s="36"/>
      <c r="M83" s="36" t="n">
        <v>2</v>
      </c>
    </row>
    <row r="84" customFormat="false" ht="18.75" hidden="false" customHeight="true" outlineLevel="0" collapsed="false">
      <c r="A84" s="29" t="n">
        <f aca="false">SUBTOTAL(103,$B$5:B84)</f>
        <v>80</v>
      </c>
      <c r="B84" s="37" t="s">
        <v>396</v>
      </c>
      <c r="C84" s="31" t="n">
        <f aca="false">C83+1</f>
        <v>2078</v>
      </c>
      <c r="D84" s="102" t="s">
        <v>268</v>
      </c>
      <c r="E84" s="30" t="s">
        <v>397</v>
      </c>
      <c r="F84" s="103" t="n">
        <v>2</v>
      </c>
      <c r="G84" s="34" t="n">
        <v>1</v>
      </c>
      <c r="H84" s="34"/>
      <c r="I84" s="35"/>
      <c r="J84" s="36" t="n">
        <v>1</v>
      </c>
      <c r="K84" s="36" t="n">
        <v>1</v>
      </c>
      <c r="L84" s="63"/>
      <c r="M84" s="63"/>
    </row>
    <row r="85" customFormat="false" ht="18.75" hidden="false" customHeight="true" outlineLevel="0" collapsed="false">
      <c r="A85" s="29" t="n">
        <f aca="false">SUBTOTAL(103,$B$5:B85)</f>
        <v>81</v>
      </c>
      <c r="B85" s="104" t="s">
        <v>398</v>
      </c>
      <c r="C85" s="31" t="n">
        <f aca="false">C84+1</f>
        <v>2079</v>
      </c>
      <c r="D85" s="87" t="s">
        <v>19</v>
      </c>
      <c r="E85" s="38" t="s">
        <v>399</v>
      </c>
      <c r="F85" s="59" t="n">
        <v>30</v>
      </c>
      <c r="G85" s="105" t="n">
        <v>20</v>
      </c>
      <c r="H85" s="105"/>
      <c r="I85" s="41" t="n">
        <v>10</v>
      </c>
      <c r="J85" s="106" t="n">
        <v>10</v>
      </c>
      <c r="K85" s="106" t="n">
        <v>10</v>
      </c>
      <c r="L85" s="106"/>
      <c r="M85" s="106"/>
    </row>
    <row r="86" customFormat="false" ht="18.75" hidden="false" customHeight="true" outlineLevel="0" collapsed="false">
      <c r="A86" s="29" t="n">
        <f aca="false">SUBTOTAL(103,$B$5:B86)</f>
        <v>82</v>
      </c>
      <c r="B86" s="37" t="s">
        <v>400</v>
      </c>
      <c r="C86" s="31" t="n">
        <f aca="false">C85+1</f>
        <v>2080</v>
      </c>
      <c r="D86" s="32" t="s">
        <v>19</v>
      </c>
      <c r="E86" s="30" t="s">
        <v>401</v>
      </c>
      <c r="F86" s="59" t="n">
        <v>25</v>
      </c>
      <c r="G86" s="60"/>
      <c r="H86" s="60"/>
      <c r="I86" s="35" t="n">
        <v>5</v>
      </c>
      <c r="J86" s="36" t="n">
        <v>5</v>
      </c>
      <c r="K86" s="36" t="n">
        <v>5</v>
      </c>
      <c r="L86" s="36"/>
      <c r="M86" s="36" t="n">
        <v>10</v>
      </c>
    </row>
    <row r="87" customFormat="false" ht="18.75" hidden="false" customHeight="true" outlineLevel="0" collapsed="false">
      <c r="A87" s="29" t="n">
        <f aca="false">SUBTOTAL(103,$B$5:B87)</f>
        <v>83</v>
      </c>
      <c r="B87" s="37" t="s">
        <v>402</v>
      </c>
      <c r="C87" s="31" t="n">
        <f aca="false">C86+1</f>
        <v>2081</v>
      </c>
      <c r="D87" s="32" t="s">
        <v>19</v>
      </c>
      <c r="E87" s="30" t="s">
        <v>403</v>
      </c>
      <c r="F87" s="61" t="n">
        <v>8</v>
      </c>
      <c r="G87" s="62" t="n">
        <v>5</v>
      </c>
      <c r="H87" s="62"/>
      <c r="I87" s="35" t="n">
        <v>1</v>
      </c>
      <c r="J87" s="63"/>
      <c r="K87" s="63" t="n">
        <v>2</v>
      </c>
      <c r="L87" s="63" t="n">
        <v>5</v>
      </c>
      <c r="M87" s="36"/>
    </row>
    <row r="88" customFormat="false" ht="18.75" hidden="false" customHeight="true" outlineLevel="0" collapsed="false">
      <c r="A88" s="29" t="n">
        <f aca="false">SUBTOTAL(103,$B$5:B88)</f>
        <v>84</v>
      </c>
      <c r="B88" s="37" t="s">
        <v>404</v>
      </c>
      <c r="C88" s="31" t="n">
        <f aca="false">C87+1</f>
        <v>2082</v>
      </c>
      <c r="D88" s="32" t="s">
        <v>268</v>
      </c>
      <c r="E88" s="30" t="s">
        <v>405</v>
      </c>
      <c r="F88" s="61" t="n">
        <v>12</v>
      </c>
      <c r="G88" s="62" t="n">
        <v>2</v>
      </c>
      <c r="H88" s="62"/>
      <c r="I88" s="35" t="n">
        <v>2</v>
      </c>
      <c r="J88" s="63" t="n">
        <v>3</v>
      </c>
      <c r="K88" s="63" t="n">
        <v>5</v>
      </c>
      <c r="L88" s="63" t="n">
        <v>2</v>
      </c>
      <c r="M88" s="36"/>
    </row>
    <row r="89" customFormat="false" ht="18.75" hidden="false" customHeight="true" outlineLevel="0" collapsed="false">
      <c r="A89" s="29" t="n">
        <f aca="false">SUBTOTAL(103,$B$5:B89)</f>
        <v>85</v>
      </c>
      <c r="B89" s="37" t="s">
        <v>406</v>
      </c>
      <c r="C89" s="31" t="n">
        <f aca="false">C88+1</f>
        <v>2083</v>
      </c>
      <c r="D89" s="32" t="s">
        <v>19</v>
      </c>
      <c r="E89" s="30" t="s">
        <v>407</v>
      </c>
      <c r="F89" s="61" t="n">
        <v>6</v>
      </c>
      <c r="G89" s="62" t="n">
        <v>3</v>
      </c>
      <c r="H89" s="62"/>
      <c r="I89" s="35" t="n">
        <v>2</v>
      </c>
      <c r="J89" s="63"/>
      <c r="K89" s="63" t="n">
        <v>4</v>
      </c>
      <c r="L89" s="63"/>
      <c r="M89" s="36"/>
    </row>
    <row r="90" customFormat="false" ht="18.75" hidden="false" customHeight="true" outlineLevel="0" collapsed="false">
      <c r="A90" s="29" t="n">
        <f aca="false">SUBTOTAL(103,$B$5:B90)</f>
        <v>86</v>
      </c>
      <c r="B90" s="95" t="s">
        <v>408</v>
      </c>
      <c r="C90" s="31" t="n">
        <f aca="false">C89+1</f>
        <v>2084</v>
      </c>
      <c r="D90" s="32" t="s">
        <v>19</v>
      </c>
      <c r="E90" s="30" t="s">
        <v>409</v>
      </c>
      <c r="F90" s="33" t="n">
        <v>3</v>
      </c>
      <c r="G90" s="34" t="n">
        <v>1</v>
      </c>
      <c r="H90" s="34"/>
      <c r="I90" s="35" t="n">
        <v>1</v>
      </c>
      <c r="J90" s="36" t="n">
        <v>2</v>
      </c>
      <c r="K90" s="36"/>
      <c r="L90" s="36"/>
      <c r="M90" s="36"/>
    </row>
    <row r="91" customFormat="false" ht="18.75" hidden="false" customHeight="true" outlineLevel="0" collapsed="false">
      <c r="A91" s="29" t="n">
        <f aca="false">SUBTOTAL(103,$B$5:B91)</f>
        <v>87</v>
      </c>
      <c r="B91" s="95" t="s">
        <v>410</v>
      </c>
      <c r="C91" s="31" t="n">
        <f aca="false">C90+1</f>
        <v>2085</v>
      </c>
      <c r="D91" s="32" t="s">
        <v>19</v>
      </c>
      <c r="E91" s="30" t="s">
        <v>411</v>
      </c>
      <c r="F91" s="33" t="n">
        <v>8</v>
      </c>
      <c r="G91" s="34" t="n">
        <v>6</v>
      </c>
      <c r="H91" s="34"/>
      <c r="I91" s="35"/>
      <c r="J91" s="36"/>
      <c r="K91" s="36" t="n">
        <v>6</v>
      </c>
      <c r="L91" s="36"/>
      <c r="M91" s="36" t="n">
        <v>2</v>
      </c>
    </row>
    <row r="92" customFormat="false" ht="18.75" hidden="false" customHeight="true" outlineLevel="0" collapsed="false">
      <c r="A92" s="29" t="n">
        <f aca="false">SUBTOTAL(103,$B$5:B92)</f>
        <v>88</v>
      </c>
      <c r="B92" s="95" t="s">
        <v>412</v>
      </c>
      <c r="C92" s="31" t="n">
        <f aca="false">C91+1</f>
        <v>2086</v>
      </c>
      <c r="D92" s="32" t="s">
        <v>268</v>
      </c>
      <c r="E92" s="30" t="s">
        <v>413</v>
      </c>
      <c r="F92" s="33" t="n">
        <v>1</v>
      </c>
      <c r="G92" s="34"/>
      <c r="H92" s="34"/>
      <c r="I92" s="35" t="n">
        <v>1</v>
      </c>
      <c r="J92" s="36"/>
      <c r="K92" s="36"/>
      <c r="L92" s="36"/>
      <c r="M92" s="36"/>
    </row>
    <row r="93" customFormat="false" ht="18.75" hidden="false" customHeight="true" outlineLevel="0" collapsed="false">
      <c r="A93" s="29" t="n">
        <f aca="false">SUBTOTAL(103,$B$5:B93)</f>
        <v>89</v>
      </c>
      <c r="B93" s="95" t="s">
        <v>414</v>
      </c>
      <c r="C93" s="31" t="n">
        <f aca="false">C92+1</f>
        <v>2087</v>
      </c>
      <c r="D93" s="32" t="s">
        <v>268</v>
      </c>
      <c r="E93" s="30" t="s">
        <v>415</v>
      </c>
      <c r="F93" s="33" t="n">
        <v>2</v>
      </c>
      <c r="G93" s="34"/>
      <c r="H93" s="34"/>
      <c r="I93" s="35"/>
      <c r="J93" s="36"/>
      <c r="K93" s="36"/>
      <c r="L93" s="36"/>
      <c r="M93" s="36" t="n">
        <v>2</v>
      </c>
    </row>
    <row r="94" customFormat="false" ht="18.75" hidden="false" customHeight="true" outlineLevel="0" collapsed="false">
      <c r="A94" s="29" t="n">
        <f aca="false">SUBTOTAL(103,$B$5:B94)</f>
        <v>90</v>
      </c>
      <c r="B94" s="95" t="s">
        <v>416</v>
      </c>
      <c r="C94" s="31" t="n">
        <f aca="false">C93+1</f>
        <v>2088</v>
      </c>
      <c r="D94" s="32" t="s">
        <v>268</v>
      </c>
      <c r="E94" s="30" t="s">
        <v>417</v>
      </c>
      <c r="F94" s="33" t="n">
        <v>1</v>
      </c>
      <c r="G94" s="34"/>
      <c r="H94" s="34"/>
      <c r="I94" s="35"/>
      <c r="J94" s="36"/>
      <c r="K94" s="36"/>
      <c r="L94" s="36" t="n">
        <v>1</v>
      </c>
      <c r="M94" s="36"/>
    </row>
    <row r="95" customFormat="false" ht="18.75" hidden="false" customHeight="true" outlineLevel="0" collapsed="false">
      <c r="A95" s="29" t="n">
        <f aca="false">SUBTOTAL(103,$B$5:B95)</f>
        <v>91</v>
      </c>
      <c r="B95" s="95" t="s">
        <v>418</v>
      </c>
      <c r="C95" s="31" t="n">
        <f aca="false">C94+1</f>
        <v>2089</v>
      </c>
      <c r="D95" s="32" t="s">
        <v>268</v>
      </c>
      <c r="E95" s="30" t="s">
        <v>419</v>
      </c>
      <c r="F95" s="33" t="n">
        <v>11</v>
      </c>
      <c r="G95" s="34" t="n">
        <v>3</v>
      </c>
      <c r="H95" s="34"/>
      <c r="I95" s="35" t="n">
        <v>1</v>
      </c>
      <c r="J95" s="36" t="n">
        <v>2</v>
      </c>
      <c r="K95" s="36"/>
      <c r="L95" s="36" t="n">
        <v>3</v>
      </c>
      <c r="M95" s="36" t="n">
        <v>5</v>
      </c>
    </row>
    <row r="96" customFormat="false" ht="18.75" hidden="false" customHeight="true" outlineLevel="0" collapsed="false">
      <c r="A96" s="29" t="n">
        <f aca="false">SUBTOTAL(103,$B$5:B96)</f>
        <v>92</v>
      </c>
      <c r="B96" s="95" t="s">
        <v>420</v>
      </c>
      <c r="C96" s="31" t="n">
        <f aca="false">C95+1</f>
        <v>2090</v>
      </c>
      <c r="D96" s="32" t="s">
        <v>19</v>
      </c>
      <c r="E96" s="30" t="s">
        <v>421</v>
      </c>
      <c r="F96" s="33" t="n">
        <v>20</v>
      </c>
      <c r="G96" s="34" t="n">
        <v>10</v>
      </c>
      <c r="H96" s="34"/>
      <c r="I96" s="35" t="n">
        <v>20</v>
      </c>
      <c r="J96" s="36"/>
      <c r="K96" s="36"/>
      <c r="L96" s="36"/>
      <c r="M96" s="36"/>
    </row>
    <row r="97" customFormat="false" ht="18.75" hidden="false" customHeight="true" outlineLevel="0" collapsed="false">
      <c r="A97" s="29" t="n">
        <f aca="false">SUBTOTAL(103,$B$5:B97)</f>
        <v>93</v>
      </c>
      <c r="B97" s="37" t="s">
        <v>422</v>
      </c>
      <c r="C97" s="31" t="n">
        <f aca="false">C96+1</f>
        <v>2091</v>
      </c>
      <c r="D97" s="32" t="s">
        <v>268</v>
      </c>
      <c r="E97" s="44" t="s">
        <v>423</v>
      </c>
      <c r="F97" s="45" t="n">
        <v>3</v>
      </c>
      <c r="G97" s="46" t="n">
        <v>3</v>
      </c>
      <c r="H97" s="46"/>
      <c r="I97" s="47"/>
      <c r="J97" s="48"/>
      <c r="K97" s="48" t="n">
        <v>1</v>
      </c>
      <c r="L97" s="36"/>
      <c r="M97" s="36" t="n">
        <v>2</v>
      </c>
    </row>
    <row r="98" customFormat="false" ht="18.75" hidden="false" customHeight="true" outlineLevel="0" collapsed="false">
      <c r="A98" s="29" t="n">
        <f aca="false">SUBTOTAL(103,$B$5:B98)</f>
        <v>94</v>
      </c>
      <c r="B98" s="37" t="s">
        <v>424</v>
      </c>
      <c r="C98" s="31" t="n">
        <f aca="false">C97+1</f>
        <v>2092</v>
      </c>
      <c r="D98" s="32" t="s">
        <v>268</v>
      </c>
      <c r="E98" s="44" t="s">
        <v>425</v>
      </c>
      <c r="F98" s="45" t="n">
        <v>5</v>
      </c>
      <c r="G98" s="46" t="n">
        <v>1</v>
      </c>
      <c r="H98" s="46"/>
      <c r="I98" s="47"/>
      <c r="J98" s="48"/>
      <c r="K98" s="48"/>
      <c r="L98" s="36" t="n">
        <v>1</v>
      </c>
      <c r="M98" s="36" t="n">
        <v>4</v>
      </c>
    </row>
    <row r="99" customFormat="false" ht="18.75" hidden="false" customHeight="true" outlineLevel="0" collapsed="false">
      <c r="A99" s="29" t="n">
        <f aca="false">SUBTOTAL(103,$B$5:B99)</f>
        <v>95</v>
      </c>
      <c r="B99" s="37" t="s">
        <v>426</v>
      </c>
      <c r="C99" s="31" t="n">
        <f aca="false">C98+1</f>
        <v>2093</v>
      </c>
      <c r="D99" s="32" t="s">
        <v>268</v>
      </c>
      <c r="E99" s="30" t="s">
        <v>427</v>
      </c>
      <c r="F99" s="33" t="n">
        <v>21</v>
      </c>
      <c r="G99" s="34" t="n">
        <v>3</v>
      </c>
      <c r="H99" s="34"/>
      <c r="I99" s="35" t="n">
        <v>1</v>
      </c>
      <c r="J99" s="90"/>
      <c r="K99" s="90"/>
      <c r="L99" s="90" t="n">
        <v>10</v>
      </c>
      <c r="M99" s="90" t="n">
        <v>10</v>
      </c>
    </row>
    <row r="100" customFormat="false" ht="18.75" hidden="false" customHeight="true" outlineLevel="0" collapsed="false">
      <c r="A100" s="29" t="n">
        <f aca="false">SUBTOTAL(103,$B$5:B100)</f>
        <v>96</v>
      </c>
      <c r="B100" s="95" t="s">
        <v>428</v>
      </c>
      <c r="C100" s="31" t="n">
        <f aca="false">C99+1</f>
        <v>2094</v>
      </c>
      <c r="D100" s="66" t="s">
        <v>268</v>
      </c>
      <c r="E100" s="67" t="s">
        <v>429</v>
      </c>
      <c r="F100" s="68" t="n">
        <v>10</v>
      </c>
      <c r="G100" s="69" t="n">
        <v>5</v>
      </c>
      <c r="H100" s="69"/>
      <c r="I100" s="107"/>
      <c r="J100" s="71"/>
      <c r="K100" s="71"/>
      <c r="L100" s="71"/>
      <c r="M100" s="72" t="n">
        <v>10</v>
      </c>
    </row>
    <row r="101" customFormat="false" ht="18.75" hidden="false" customHeight="true" outlineLevel="0" collapsed="false">
      <c r="A101" s="29" t="n">
        <f aca="false">SUBTOTAL(103,$B$5:B101)</f>
        <v>97</v>
      </c>
      <c r="B101" s="95" t="s">
        <v>430</v>
      </c>
      <c r="C101" s="31" t="n">
        <f aca="false">C100+1</f>
        <v>2095</v>
      </c>
      <c r="D101" s="66" t="s">
        <v>268</v>
      </c>
      <c r="E101" s="67" t="s">
        <v>431</v>
      </c>
      <c r="F101" s="68" t="n">
        <v>7</v>
      </c>
      <c r="G101" s="69"/>
      <c r="H101" s="69"/>
      <c r="I101" s="107" t="n">
        <v>2</v>
      </c>
      <c r="J101" s="72"/>
      <c r="K101" s="71"/>
      <c r="L101" s="71" t="n">
        <v>5</v>
      </c>
      <c r="M101" s="71"/>
    </row>
    <row r="102" customFormat="false" ht="18.75" hidden="false" customHeight="true" outlineLevel="0" collapsed="false">
      <c r="A102" s="29" t="n">
        <f aca="false">SUBTOTAL(103,$B$5:B102)</f>
        <v>98</v>
      </c>
      <c r="B102" s="37" t="s">
        <v>432</v>
      </c>
      <c r="C102" s="31" t="n">
        <f aca="false">C101+1</f>
        <v>2096</v>
      </c>
      <c r="D102" s="32" t="s">
        <v>268</v>
      </c>
      <c r="E102" s="30" t="s">
        <v>433</v>
      </c>
      <c r="F102" s="61" t="n">
        <v>5</v>
      </c>
      <c r="G102" s="62" t="n">
        <v>1</v>
      </c>
      <c r="H102" s="62"/>
      <c r="I102" s="35"/>
      <c r="J102" s="63"/>
      <c r="K102" s="63"/>
      <c r="L102" s="63"/>
      <c r="M102" s="36" t="n">
        <v>5</v>
      </c>
    </row>
    <row r="103" customFormat="false" ht="18.75" hidden="false" customHeight="true" outlineLevel="0" collapsed="false">
      <c r="A103" s="29" t="n">
        <f aca="false">SUBTOTAL(103,$B$5:B103)</f>
        <v>99</v>
      </c>
      <c r="B103" s="37" t="s">
        <v>434</v>
      </c>
      <c r="C103" s="31" t="n">
        <f aca="false">C102+1</f>
        <v>2097</v>
      </c>
      <c r="D103" s="32" t="s">
        <v>268</v>
      </c>
      <c r="E103" s="30" t="s">
        <v>435</v>
      </c>
      <c r="F103" s="61" t="n">
        <v>3</v>
      </c>
      <c r="G103" s="62"/>
      <c r="H103" s="62"/>
      <c r="I103" s="35"/>
      <c r="J103" s="63"/>
      <c r="K103" s="63" t="n">
        <v>1</v>
      </c>
      <c r="L103" s="63" t="n">
        <v>1</v>
      </c>
      <c r="M103" s="36" t="n">
        <v>1</v>
      </c>
    </row>
    <row r="104" customFormat="false" ht="18.75" hidden="false" customHeight="true" outlineLevel="0" collapsed="false">
      <c r="A104" s="29" t="n">
        <f aca="false">SUBTOTAL(103,$B$5:B104)</f>
        <v>100</v>
      </c>
      <c r="B104" s="64" t="s">
        <v>436</v>
      </c>
      <c r="C104" s="31" t="n">
        <f aca="false">C103+1</f>
        <v>2098</v>
      </c>
      <c r="D104" s="32" t="s">
        <v>268</v>
      </c>
      <c r="E104" s="30" t="s">
        <v>437</v>
      </c>
      <c r="F104" s="61" t="n">
        <v>50</v>
      </c>
      <c r="G104" s="62" t="n">
        <v>25</v>
      </c>
      <c r="H104" s="62"/>
      <c r="I104" s="35"/>
      <c r="J104" s="63"/>
      <c r="K104" s="63"/>
      <c r="L104" s="63"/>
      <c r="M104" s="36" t="n">
        <v>50</v>
      </c>
    </row>
    <row r="105" customFormat="false" ht="18.75" hidden="false" customHeight="true" outlineLevel="0" collapsed="false">
      <c r="A105" s="29" t="n">
        <f aca="false">SUBTOTAL(103,$B$5:B105)</f>
        <v>101</v>
      </c>
      <c r="B105" s="37" t="s">
        <v>438</v>
      </c>
      <c r="C105" s="31" t="n">
        <f aca="false">C104+1</f>
        <v>2099</v>
      </c>
      <c r="D105" s="32" t="s">
        <v>268</v>
      </c>
      <c r="E105" s="30" t="s">
        <v>439</v>
      </c>
      <c r="F105" s="61" t="n">
        <v>8</v>
      </c>
      <c r="G105" s="62" t="n">
        <v>2</v>
      </c>
      <c r="H105" s="62"/>
      <c r="I105" s="41"/>
      <c r="J105" s="49"/>
      <c r="K105" s="49" t="n">
        <v>2</v>
      </c>
      <c r="L105" s="49"/>
      <c r="M105" s="49" t="n">
        <v>6</v>
      </c>
    </row>
    <row r="106" customFormat="false" ht="18.75" hidden="false" customHeight="true" outlineLevel="0" collapsed="false">
      <c r="A106" s="29" t="n">
        <f aca="false">SUBTOTAL(103,$B$5:B106)</f>
        <v>102</v>
      </c>
      <c r="B106" s="37" t="s">
        <v>440</v>
      </c>
      <c r="C106" s="31" t="n">
        <f aca="false">C105+1</f>
        <v>2100</v>
      </c>
      <c r="D106" s="32" t="s">
        <v>268</v>
      </c>
      <c r="E106" s="30" t="s">
        <v>441</v>
      </c>
      <c r="F106" s="33" t="n">
        <v>8</v>
      </c>
      <c r="G106" s="34" t="n">
        <v>2</v>
      </c>
      <c r="H106" s="34"/>
      <c r="I106" s="35" t="n">
        <v>3</v>
      </c>
      <c r="J106" s="36" t="n">
        <v>3</v>
      </c>
      <c r="K106" s="36"/>
      <c r="L106" s="36" t="n">
        <v>2</v>
      </c>
      <c r="M106" s="36"/>
    </row>
    <row r="107" customFormat="false" ht="18.75" hidden="false" customHeight="true" outlineLevel="0" collapsed="false">
      <c r="A107" s="29" t="n">
        <f aca="false">SUBTOTAL(103,$B$5:B107)</f>
        <v>103</v>
      </c>
      <c r="B107" s="37" t="s">
        <v>442</v>
      </c>
      <c r="C107" s="31" t="n">
        <f aca="false">C106+1</f>
        <v>2101</v>
      </c>
      <c r="D107" s="32" t="s">
        <v>268</v>
      </c>
      <c r="E107" s="30" t="s">
        <v>443</v>
      </c>
      <c r="F107" s="61" t="n">
        <v>24</v>
      </c>
      <c r="G107" s="62" t="n">
        <v>10</v>
      </c>
      <c r="H107" s="62"/>
      <c r="I107" s="41" t="n">
        <v>2</v>
      </c>
      <c r="J107" s="49" t="n">
        <v>2</v>
      </c>
      <c r="K107" s="49"/>
      <c r="L107" s="49"/>
      <c r="M107" s="49" t="n">
        <v>20</v>
      </c>
    </row>
    <row r="108" customFormat="false" ht="18.75" hidden="false" customHeight="true" outlineLevel="0" collapsed="false">
      <c r="A108" s="29" t="n">
        <f aca="false">SUBTOTAL(103,$B$5:B108)</f>
        <v>104</v>
      </c>
      <c r="B108" s="37" t="s">
        <v>444</v>
      </c>
      <c r="C108" s="31" t="n">
        <f aca="false">C107+1</f>
        <v>2102</v>
      </c>
      <c r="D108" s="32" t="s">
        <v>268</v>
      </c>
      <c r="E108" s="30" t="s">
        <v>445</v>
      </c>
      <c r="F108" s="33" t="n">
        <v>31</v>
      </c>
      <c r="G108" s="34"/>
      <c r="H108" s="34"/>
      <c r="I108" s="41" t="n">
        <v>1</v>
      </c>
      <c r="J108" s="49"/>
      <c r="K108" s="49"/>
      <c r="L108" s="49" t="n">
        <v>10</v>
      </c>
      <c r="M108" s="49" t="n">
        <v>20</v>
      </c>
    </row>
    <row r="109" customFormat="false" ht="18.75" hidden="false" customHeight="true" outlineLevel="0" collapsed="false">
      <c r="A109" s="29" t="n">
        <f aca="false">SUBTOTAL(103,$B$5:B109)</f>
        <v>105</v>
      </c>
      <c r="B109" s="37" t="s">
        <v>446</v>
      </c>
      <c r="C109" s="31" t="n">
        <f aca="false">C108+1</f>
        <v>2103</v>
      </c>
      <c r="D109" s="32" t="s">
        <v>268</v>
      </c>
      <c r="E109" s="30" t="s">
        <v>447</v>
      </c>
      <c r="F109" s="33" t="n">
        <v>4</v>
      </c>
      <c r="G109" s="34" t="n">
        <v>2</v>
      </c>
      <c r="H109" s="34"/>
      <c r="I109" s="35"/>
      <c r="J109" s="36"/>
      <c r="K109" s="36"/>
      <c r="L109" s="36" t="n">
        <v>1</v>
      </c>
      <c r="M109" s="36" t="n">
        <v>3</v>
      </c>
    </row>
    <row r="110" customFormat="false" ht="18.75" hidden="false" customHeight="true" outlineLevel="0" collapsed="false">
      <c r="A110" s="29" t="n">
        <f aca="false">SUBTOTAL(103,$B$5:B110)</f>
        <v>106</v>
      </c>
      <c r="B110" s="64" t="s">
        <v>448</v>
      </c>
      <c r="C110" s="31" t="n">
        <f aca="false">C109+1</f>
        <v>2104</v>
      </c>
      <c r="D110" s="32" t="s">
        <v>268</v>
      </c>
      <c r="E110" s="30" t="s">
        <v>449</v>
      </c>
      <c r="F110" s="61" t="n">
        <v>10</v>
      </c>
      <c r="G110" s="62" t="n">
        <v>4</v>
      </c>
      <c r="H110" s="62"/>
      <c r="I110" s="35"/>
      <c r="J110" s="63"/>
      <c r="K110" s="63" t="n">
        <v>6</v>
      </c>
      <c r="L110" s="63"/>
      <c r="M110" s="36" t="n">
        <v>4</v>
      </c>
    </row>
    <row r="111" customFormat="false" ht="18.75" hidden="false" customHeight="true" outlineLevel="0" collapsed="false">
      <c r="A111" s="29" t="n">
        <f aca="false">SUBTOTAL(103,$B$5:B111)</f>
        <v>107</v>
      </c>
      <c r="B111" s="37" t="s">
        <v>450</v>
      </c>
      <c r="C111" s="31" t="n">
        <f aca="false">C110+1</f>
        <v>2105</v>
      </c>
      <c r="D111" s="32" t="s">
        <v>268</v>
      </c>
      <c r="E111" s="30" t="s">
        <v>451</v>
      </c>
      <c r="F111" s="61" t="n">
        <v>7</v>
      </c>
      <c r="G111" s="62" t="n">
        <v>3</v>
      </c>
      <c r="H111" s="62"/>
      <c r="I111" s="35" t="n">
        <v>3</v>
      </c>
      <c r="J111" s="63" t="n">
        <v>4</v>
      </c>
      <c r="K111" s="63"/>
      <c r="L111" s="36"/>
      <c r="M111" s="36"/>
    </row>
    <row r="112" customFormat="false" ht="18.75" hidden="false" customHeight="true" outlineLevel="0" collapsed="false">
      <c r="A112" s="29" t="n">
        <f aca="false">SUBTOTAL(103,$B$5:B112)</f>
        <v>108</v>
      </c>
      <c r="B112" s="37" t="s">
        <v>452</v>
      </c>
      <c r="C112" s="31" t="n">
        <f aca="false">C111+1</f>
        <v>2106</v>
      </c>
      <c r="D112" s="32" t="s">
        <v>268</v>
      </c>
      <c r="E112" s="30" t="s">
        <v>453</v>
      </c>
      <c r="F112" s="33" t="n">
        <v>5</v>
      </c>
      <c r="G112" s="34" t="n">
        <v>2</v>
      </c>
      <c r="H112" s="34"/>
      <c r="I112" s="41" t="n">
        <v>2</v>
      </c>
      <c r="J112" s="49" t="n">
        <v>3</v>
      </c>
      <c r="K112" s="49"/>
      <c r="L112" s="49"/>
      <c r="M112" s="49"/>
    </row>
    <row r="113" customFormat="false" ht="18.75" hidden="false" customHeight="true" outlineLevel="0" collapsed="false">
      <c r="A113" s="29" t="n">
        <f aca="false">SUBTOTAL(103,$B$5:B113)</f>
        <v>109</v>
      </c>
      <c r="B113" s="37" t="s">
        <v>454</v>
      </c>
      <c r="C113" s="31" t="n">
        <f aca="false">C112+1</f>
        <v>2107</v>
      </c>
      <c r="D113" s="32" t="s">
        <v>268</v>
      </c>
      <c r="E113" s="30" t="s">
        <v>455</v>
      </c>
      <c r="F113" s="33" t="n">
        <v>4</v>
      </c>
      <c r="G113" s="34" t="n">
        <v>2</v>
      </c>
      <c r="H113" s="34"/>
      <c r="I113" s="41"/>
      <c r="J113" s="49"/>
      <c r="K113" s="49" t="n">
        <v>4</v>
      </c>
      <c r="L113" s="49"/>
      <c r="M113" s="49"/>
    </row>
    <row r="114" customFormat="false" ht="18.75" hidden="false" customHeight="true" outlineLevel="0" collapsed="false">
      <c r="A114" s="29" t="n">
        <f aca="false">SUBTOTAL(103,$B$5:B114)</f>
        <v>110</v>
      </c>
      <c r="B114" s="37" t="s">
        <v>456</v>
      </c>
      <c r="C114" s="31" t="n">
        <f aca="false">C113+1</f>
        <v>2108</v>
      </c>
      <c r="D114" s="43" t="s">
        <v>268</v>
      </c>
      <c r="E114" s="30" t="s">
        <v>457</v>
      </c>
      <c r="F114" s="33" t="n">
        <v>10</v>
      </c>
      <c r="G114" s="34" t="n">
        <v>5</v>
      </c>
      <c r="H114" s="34"/>
      <c r="I114" s="35"/>
      <c r="J114" s="36"/>
      <c r="K114" s="36" t="n">
        <v>10</v>
      </c>
      <c r="L114" s="36"/>
      <c r="M114" s="36"/>
    </row>
    <row r="115" customFormat="false" ht="18.75" hidden="false" customHeight="true" outlineLevel="0" collapsed="false">
      <c r="A115" s="29" t="n">
        <f aca="false">SUBTOTAL(103,$B$5:B115)</f>
        <v>111</v>
      </c>
      <c r="B115" s="37" t="s">
        <v>458</v>
      </c>
      <c r="C115" s="31" t="n">
        <f aca="false">C114+1</f>
        <v>2109</v>
      </c>
      <c r="D115" s="32" t="s">
        <v>268</v>
      </c>
      <c r="E115" s="30" t="s">
        <v>459</v>
      </c>
      <c r="F115" s="33" t="n">
        <v>5</v>
      </c>
      <c r="G115" s="34" t="n">
        <v>5</v>
      </c>
      <c r="H115" s="34"/>
      <c r="I115" s="35"/>
      <c r="J115" s="36"/>
      <c r="K115" s="36" t="n">
        <v>5</v>
      </c>
      <c r="L115" s="36"/>
      <c r="M115" s="36"/>
    </row>
    <row r="116" customFormat="false" ht="18.75" hidden="false" customHeight="true" outlineLevel="0" collapsed="false">
      <c r="A116" s="29" t="n">
        <f aca="false">SUBTOTAL(103,$B$5:B116)</f>
        <v>112</v>
      </c>
      <c r="B116" s="37" t="s">
        <v>460</v>
      </c>
      <c r="C116" s="31" t="n">
        <f aca="false">C115+1</f>
        <v>2110</v>
      </c>
      <c r="D116" s="32" t="s">
        <v>19</v>
      </c>
      <c r="E116" s="30" t="s">
        <v>461</v>
      </c>
      <c r="F116" s="61" t="n">
        <v>9</v>
      </c>
      <c r="G116" s="62" t="n">
        <v>6</v>
      </c>
      <c r="H116" s="62"/>
      <c r="I116" s="41" t="n">
        <v>9</v>
      </c>
      <c r="J116" s="49"/>
      <c r="K116" s="49"/>
      <c r="L116" s="49"/>
      <c r="M116" s="49"/>
    </row>
    <row r="117" customFormat="false" ht="18.75" hidden="false" customHeight="true" outlineLevel="0" collapsed="false">
      <c r="A117" s="29" t="n">
        <f aca="false">SUBTOTAL(103,$B$5:B117)</f>
        <v>113</v>
      </c>
      <c r="B117" s="37" t="s">
        <v>462</v>
      </c>
      <c r="C117" s="31" t="n">
        <f aca="false">C116+1</f>
        <v>2111</v>
      </c>
      <c r="D117" s="32" t="s">
        <v>268</v>
      </c>
      <c r="E117" s="30" t="s">
        <v>463</v>
      </c>
      <c r="F117" s="61" t="n">
        <v>30</v>
      </c>
      <c r="G117" s="62" t="n">
        <v>15</v>
      </c>
      <c r="H117" s="62"/>
      <c r="I117" s="41"/>
      <c r="J117" s="49"/>
      <c r="K117" s="49"/>
      <c r="L117" s="49"/>
      <c r="M117" s="49" t="n">
        <v>30</v>
      </c>
    </row>
    <row r="118" customFormat="false" ht="18.75" hidden="false" customHeight="true" outlineLevel="0" collapsed="false">
      <c r="A118" s="29" t="n">
        <f aca="false">SUBTOTAL(103,$B$5:B118)</f>
        <v>114</v>
      </c>
      <c r="B118" s="37" t="s">
        <v>464</v>
      </c>
      <c r="C118" s="31" t="n">
        <f aca="false">C117+1</f>
        <v>2112</v>
      </c>
      <c r="D118" s="32" t="s">
        <v>19</v>
      </c>
      <c r="E118" s="30" t="s">
        <v>465</v>
      </c>
      <c r="F118" s="61" t="n">
        <v>4</v>
      </c>
      <c r="G118" s="62" t="n">
        <v>2</v>
      </c>
      <c r="H118" s="62"/>
      <c r="I118" s="41"/>
      <c r="J118" s="49"/>
      <c r="K118" s="49" t="n">
        <v>4</v>
      </c>
      <c r="L118" s="49"/>
      <c r="M118" s="49"/>
    </row>
    <row r="119" customFormat="false" ht="18.75" hidden="false" customHeight="true" outlineLevel="0" collapsed="false">
      <c r="A119" s="29" t="n">
        <f aca="false">SUBTOTAL(103,$B$5:B119)</f>
        <v>115</v>
      </c>
      <c r="B119" s="37" t="s">
        <v>466</v>
      </c>
      <c r="C119" s="31" t="n">
        <f aca="false">C118+1</f>
        <v>2113</v>
      </c>
      <c r="D119" s="32" t="s">
        <v>19</v>
      </c>
      <c r="E119" s="30" t="s">
        <v>455</v>
      </c>
      <c r="F119" s="61" t="n">
        <v>7</v>
      </c>
      <c r="G119" s="62" t="n">
        <v>7</v>
      </c>
      <c r="H119" s="62"/>
      <c r="I119" s="41"/>
      <c r="J119" s="49"/>
      <c r="K119" s="49" t="n">
        <v>7</v>
      </c>
      <c r="L119" s="49"/>
      <c r="M119" s="49"/>
    </row>
    <row r="120" customFormat="false" ht="18.75" hidden="false" customHeight="true" outlineLevel="0" collapsed="false">
      <c r="A120" s="29" t="n">
        <f aca="false">SUBTOTAL(103,$B$5:B120)</f>
        <v>116</v>
      </c>
      <c r="B120" s="37" t="s">
        <v>467</v>
      </c>
      <c r="C120" s="31" t="n">
        <f aca="false">C119+1</f>
        <v>2114</v>
      </c>
      <c r="D120" s="32" t="s">
        <v>19</v>
      </c>
      <c r="E120" s="30" t="s">
        <v>468</v>
      </c>
      <c r="F120" s="61" t="n">
        <v>6</v>
      </c>
      <c r="G120" s="62" t="n">
        <v>3</v>
      </c>
      <c r="H120" s="62"/>
      <c r="I120" s="41" t="n">
        <v>6</v>
      </c>
      <c r="J120" s="49"/>
      <c r="K120" s="49"/>
      <c r="L120" s="49"/>
      <c r="M120" s="49"/>
    </row>
    <row r="121" customFormat="false" ht="18.75" hidden="false" customHeight="true" outlineLevel="0" collapsed="false">
      <c r="A121" s="29" t="n">
        <f aca="false">SUBTOTAL(103,$B$5:B121)</f>
        <v>117</v>
      </c>
      <c r="B121" s="37" t="s">
        <v>469</v>
      </c>
      <c r="C121" s="31" t="n">
        <f aca="false">C120+1</f>
        <v>2115</v>
      </c>
      <c r="D121" s="32" t="s">
        <v>268</v>
      </c>
      <c r="E121" s="30" t="s">
        <v>353</v>
      </c>
      <c r="F121" s="61" t="n">
        <v>5</v>
      </c>
      <c r="G121" s="62"/>
      <c r="H121" s="62"/>
      <c r="I121" s="41"/>
      <c r="J121" s="49"/>
      <c r="K121" s="49"/>
      <c r="L121" s="49"/>
      <c r="M121" s="49" t="n">
        <v>5</v>
      </c>
    </row>
    <row r="122" customFormat="false" ht="18.75" hidden="false" customHeight="true" outlineLevel="0" collapsed="false">
      <c r="A122" s="29" t="n">
        <f aca="false">SUBTOTAL(103,$B$5:B122)</f>
        <v>118</v>
      </c>
      <c r="B122" s="95" t="s">
        <v>470</v>
      </c>
      <c r="C122" s="31" t="n">
        <f aca="false">C121+1</f>
        <v>2116</v>
      </c>
      <c r="D122" s="32" t="s">
        <v>268</v>
      </c>
      <c r="E122" s="30" t="s">
        <v>471</v>
      </c>
      <c r="F122" s="33" t="n">
        <v>3</v>
      </c>
      <c r="G122" s="34"/>
      <c r="H122" s="34"/>
      <c r="I122" s="35"/>
      <c r="J122" s="36"/>
      <c r="K122" s="36"/>
      <c r="L122" s="36"/>
      <c r="M122" s="36" t="n">
        <v>3</v>
      </c>
    </row>
    <row r="123" customFormat="false" ht="18.75" hidden="false" customHeight="true" outlineLevel="0" collapsed="false">
      <c r="A123" s="29" t="n">
        <f aca="false">SUBTOTAL(103,$B$5:B123)</f>
        <v>119</v>
      </c>
      <c r="B123" s="95" t="s">
        <v>472</v>
      </c>
      <c r="C123" s="31" t="n">
        <f aca="false">C122+1</f>
        <v>2117</v>
      </c>
      <c r="D123" s="32" t="s">
        <v>268</v>
      </c>
      <c r="E123" s="30" t="s">
        <v>473</v>
      </c>
      <c r="F123" s="33" t="n">
        <v>2</v>
      </c>
      <c r="G123" s="34"/>
      <c r="H123" s="34"/>
      <c r="I123" s="35"/>
      <c r="J123" s="36"/>
      <c r="K123" s="36" t="n">
        <v>2</v>
      </c>
      <c r="L123" s="36"/>
      <c r="M123" s="36"/>
    </row>
    <row r="124" customFormat="false" ht="18.75" hidden="false" customHeight="true" outlineLevel="0" collapsed="false">
      <c r="A124" s="29" t="n">
        <f aca="false">SUBTOTAL(103,$B$5:B124)</f>
        <v>120</v>
      </c>
      <c r="B124" s="95" t="s">
        <v>474</v>
      </c>
      <c r="C124" s="31" t="n">
        <f aca="false">C123+1</f>
        <v>2118</v>
      </c>
      <c r="D124" s="32" t="s">
        <v>19</v>
      </c>
      <c r="E124" s="108" t="s">
        <v>475</v>
      </c>
      <c r="F124" s="33" t="n">
        <v>28</v>
      </c>
      <c r="G124" s="34" t="n">
        <v>15</v>
      </c>
      <c r="H124" s="34"/>
      <c r="I124" s="35" t="n">
        <v>8</v>
      </c>
      <c r="J124" s="36"/>
      <c r="K124" s="36"/>
      <c r="L124" s="36" t="n">
        <v>10</v>
      </c>
      <c r="M124" s="36" t="n">
        <v>10</v>
      </c>
    </row>
    <row r="125" customFormat="false" ht="18.75" hidden="false" customHeight="true" outlineLevel="0" collapsed="false">
      <c r="A125" s="29" t="n">
        <f aca="false">SUBTOTAL(103,$B$5:B125)</f>
        <v>121</v>
      </c>
      <c r="B125" s="95" t="s">
        <v>476</v>
      </c>
      <c r="C125" s="31" t="n">
        <f aca="false">C124+1</f>
        <v>2119</v>
      </c>
      <c r="D125" s="32" t="s">
        <v>19</v>
      </c>
      <c r="E125" s="108" t="s">
        <v>477</v>
      </c>
      <c r="F125" s="33" t="n">
        <v>17</v>
      </c>
      <c r="G125" s="34" t="n">
        <v>12</v>
      </c>
      <c r="H125" s="34"/>
      <c r="I125" s="35" t="n">
        <v>16</v>
      </c>
      <c r="J125" s="36" t="n">
        <v>1</v>
      </c>
      <c r="K125" s="36"/>
      <c r="L125" s="36"/>
      <c r="M125" s="36"/>
    </row>
    <row r="126" customFormat="false" ht="18.75" hidden="false" customHeight="true" outlineLevel="0" collapsed="false">
      <c r="A126" s="29" t="n">
        <f aca="false">SUBTOTAL(103,$B$5:B126)</f>
        <v>122</v>
      </c>
      <c r="B126" s="95" t="s">
        <v>478</v>
      </c>
      <c r="C126" s="31" t="n">
        <f aca="false">C125+1</f>
        <v>2120</v>
      </c>
      <c r="D126" s="32" t="s">
        <v>268</v>
      </c>
      <c r="E126" s="108" t="s">
        <v>479</v>
      </c>
      <c r="F126" s="33" t="n">
        <v>30</v>
      </c>
      <c r="G126" s="34" t="n">
        <v>30</v>
      </c>
      <c r="H126" s="34"/>
      <c r="I126" s="35"/>
      <c r="J126" s="36"/>
      <c r="K126" s="36" t="n">
        <v>20</v>
      </c>
      <c r="L126" s="36"/>
      <c r="M126" s="36" t="n">
        <v>10</v>
      </c>
    </row>
    <row r="127" customFormat="false" ht="18.75" hidden="false" customHeight="true" outlineLevel="0" collapsed="false">
      <c r="A127" s="29" t="n">
        <f aca="false">SUBTOTAL(103,$B$5:B127)</f>
        <v>123</v>
      </c>
      <c r="B127" s="95" t="s">
        <v>480</v>
      </c>
      <c r="C127" s="31" t="n">
        <f aca="false">C126+1</f>
        <v>2121</v>
      </c>
      <c r="D127" s="32" t="s">
        <v>19</v>
      </c>
      <c r="E127" s="108" t="s">
        <v>481</v>
      </c>
      <c r="F127" s="33" t="n">
        <v>3</v>
      </c>
      <c r="G127" s="34" t="n">
        <v>1</v>
      </c>
      <c r="H127" s="34"/>
      <c r="I127" s="35"/>
      <c r="J127" s="36" t="n">
        <v>1</v>
      </c>
      <c r="K127" s="36" t="n">
        <v>2</v>
      </c>
      <c r="L127" s="36"/>
      <c r="M127" s="36"/>
    </row>
    <row r="128" customFormat="false" ht="18.75" hidden="false" customHeight="true" outlineLevel="0" collapsed="false">
      <c r="A128" s="29" t="n">
        <f aca="false">SUBTOTAL(103,$B$5:B128)</f>
        <v>124</v>
      </c>
      <c r="B128" s="95" t="s">
        <v>482</v>
      </c>
      <c r="C128" s="31" t="n">
        <f aca="false">C127+1</f>
        <v>2122</v>
      </c>
      <c r="D128" s="32" t="s">
        <v>268</v>
      </c>
      <c r="E128" s="108" t="s">
        <v>483</v>
      </c>
      <c r="F128" s="33" t="n">
        <v>2</v>
      </c>
      <c r="G128" s="34" t="n">
        <v>2</v>
      </c>
      <c r="H128" s="34"/>
      <c r="I128" s="35"/>
      <c r="J128" s="36"/>
      <c r="K128" s="36"/>
      <c r="L128" s="36"/>
      <c r="M128" s="36" t="n">
        <v>2</v>
      </c>
    </row>
    <row r="129" customFormat="false" ht="18.75" hidden="false" customHeight="true" outlineLevel="0" collapsed="false">
      <c r="A129" s="29" t="n">
        <f aca="false">SUBTOTAL(103,$B$5:B129)</f>
        <v>125</v>
      </c>
      <c r="B129" s="95" t="s">
        <v>484</v>
      </c>
      <c r="C129" s="31" t="n">
        <f aca="false">C128+1</f>
        <v>2123</v>
      </c>
      <c r="D129" s="32" t="s">
        <v>268</v>
      </c>
      <c r="E129" s="108" t="s">
        <v>485</v>
      </c>
      <c r="F129" s="33" t="n">
        <v>2</v>
      </c>
      <c r="G129" s="34"/>
      <c r="H129" s="34"/>
      <c r="I129" s="35" t="n">
        <v>2</v>
      </c>
      <c r="J129" s="36"/>
      <c r="K129" s="36"/>
      <c r="L129" s="36"/>
      <c r="M129" s="36"/>
    </row>
    <row r="130" customFormat="false" ht="18.75" hidden="false" customHeight="true" outlineLevel="0" collapsed="false">
      <c r="A130" s="29" t="n">
        <f aca="false">SUBTOTAL(103,$B$5:B130)</f>
        <v>126</v>
      </c>
      <c r="B130" s="95" t="s">
        <v>486</v>
      </c>
      <c r="C130" s="31" t="n">
        <f aca="false">C129+1</f>
        <v>2124</v>
      </c>
      <c r="D130" s="32" t="s">
        <v>268</v>
      </c>
      <c r="E130" s="30" t="s">
        <v>487</v>
      </c>
      <c r="F130" s="33" t="n">
        <v>1</v>
      </c>
      <c r="G130" s="34"/>
      <c r="H130" s="34"/>
      <c r="I130" s="35" t="n">
        <v>1</v>
      </c>
      <c r="J130" s="36"/>
      <c r="K130" s="36"/>
      <c r="L130" s="36"/>
      <c r="M130" s="36"/>
    </row>
    <row r="131" customFormat="false" ht="18.75" hidden="false" customHeight="true" outlineLevel="0" collapsed="false">
      <c r="A131" s="29" t="n">
        <f aca="false">SUBTOTAL(103,$B$5:B131)</f>
        <v>127</v>
      </c>
      <c r="B131" s="95" t="s">
        <v>488</v>
      </c>
      <c r="C131" s="31" t="n">
        <f aca="false">C130+1</f>
        <v>2125</v>
      </c>
      <c r="D131" s="32" t="s">
        <v>19</v>
      </c>
      <c r="E131" s="30" t="s">
        <v>489</v>
      </c>
      <c r="F131" s="33" t="n">
        <v>20</v>
      </c>
      <c r="G131" s="34" t="n">
        <v>10</v>
      </c>
      <c r="H131" s="34"/>
      <c r="I131" s="35" t="n">
        <v>10</v>
      </c>
      <c r="J131" s="36" t="n">
        <v>5</v>
      </c>
      <c r="K131" s="36" t="n">
        <v>5</v>
      </c>
      <c r="L131" s="36"/>
      <c r="M131" s="36"/>
    </row>
    <row r="132" customFormat="false" ht="18.75" hidden="false" customHeight="true" outlineLevel="0" collapsed="false">
      <c r="A132" s="29" t="n">
        <v>128</v>
      </c>
      <c r="B132" s="109" t="s">
        <v>490</v>
      </c>
      <c r="C132" s="31" t="n">
        <f aca="false">C131+1</f>
        <v>2126</v>
      </c>
      <c r="D132" s="32" t="s">
        <v>19</v>
      </c>
      <c r="E132" s="30"/>
      <c r="F132" s="33"/>
      <c r="G132" s="34"/>
      <c r="H132" s="34"/>
      <c r="I132" s="35"/>
      <c r="J132" s="36"/>
      <c r="K132" s="36"/>
      <c r="L132" s="36"/>
      <c r="M132" s="36"/>
    </row>
    <row r="133" customFormat="false" ht="18.75" hidden="false" customHeight="true" outlineLevel="0" collapsed="false">
      <c r="A133" s="29" t="n">
        <v>129</v>
      </c>
      <c r="B133" s="109" t="s">
        <v>491</v>
      </c>
      <c r="C133" s="31" t="n">
        <f aca="false">C132+1</f>
        <v>2127</v>
      </c>
      <c r="D133" s="32" t="s">
        <v>19</v>
      </c>
      <c r="E133" s="30"/>
      <c r="F133" s="33"/>
      <c r="G133" s="34"/>
      <c r="H133" s="34"/>
      <c r="I133" s="35"/>
      <c r="J133" s="36"/>
      <c r="K133" s="36"/>
      <c r="L133" s="36"/>
      <c r="M133" s="36"/>
    </row>
    <row r="134" customFormat="false" ht="18.75" hidden="false" customHeight="true" outlineLevel="0" collapsed="false">
      <c r="A134" s="29" t="n">
        <v>130</v>
      </c>
      <c r="B134" s="109" t="s">
        <v>492</v>
      </c>
      <c r="C134" s="31" t="n">
        <f aca="false">C133+1</f>
        <v>2128</v>
      </c>
      <c r="D134" s="32" t="s">
        <v>19</v>
      </c>
      <c r="E134" s="30"/>
      <c r="F134" s="33"/>
      <c r="G134" s="34"/>
      <c r="H134" s="34"/>
      <c r="I134" s="35"/>
      <c r="J134" s="36"/>
      <c r="K134" s="36"/>
      <c r="L134" s="36"/>
      <c r="M134" s="36"/>
    </row>
    <row r="135" customFormat="false" ht="18.75" hidden="false" customHeight="true" outlineLevel="0" collapsed="false">
      <c r="A135" s="29" t="n">
        <v>131</v>
      </c>
      <c r="B135" s="109" t="s">
        <v>493</v>
      </c>
      <c r="C135" s="31" t="n">
        <f aca="false">C134+1</f>
        <v>2129</v>
      </c>
      <c r="D135" s="32" t="s">
        <v>19</v>
      </c>
      <c r="E135" s="30"/>
      <c r="F135" s="33"/>
      <c r="G135" s="34"/>
      <c r="H135" s="34"/>
      <c r="I135" s="35"/>
      <c r="J135" s="36"/>
      <c r="K135" s="36"/>
      <c r="L135" s="36"/>
      <c r="M135" s="36"/>
    </row>
    <row r="136" customFormat="false" ht="18.75" hidden="false" customHeight="true" outlineLevel="0" collapsed="false">
      <c r="A136" s="29" t="n">
        <v>132</v>
      </c>
      <c r="B136" s="109" t="s">
        <v>494</v>
      </c>
      <c r="C136" s="31" t="n">
        <f aca="false">C135+1</f>
        <v>2130</v>
      </c>
      <c r="D136" s="32" t="s">
        <v>19</v>
      </c>
      <c r="E136" s="30"/>
      <c r="F136" s="33"/>
      <c r="G136" s="34"/>
      <c r="H136" s="34"/>
      <c r="I136" s="35"/>
      <c r="J136" s="36"/>
      <c r="K136" s="36"/>
      <c r="L136" s="36"/>
      <c r="M136" s="36"/>
    </row>
    <row r="137" customFormat="false" ht="18.75" hidden="false" customHeight="true" outlineLevel="0" collapsed="false">
      <c r="A137" s="29" t="n">
        <v>133</v>
      </c>
      <c r="B137" s="109" t="s">
        <v>495</v>
      </c>
      <c r="C137" s="31" t="n">
        <f aca="false">C136+1</f>
        <v>2131</v>
      </c>
      <c r="D137" s="32" t="s">
        <v>19</v>
      </c>
      <c r="E137" s="30"/>
      <c r="F137" s="33"/>
      <c r="G137" s="34"/>
      <c r="H137" s="34"/>
      <c r="I137" s="35"/>
      <c r="J137" s="36"/>
      <c r="K137" s="36"/>
      <c r="L137" s="36"/>
      <c r="M137" s="36"/>
    </row>
    <row r="138" customFormat="false" ht="18.75" hidden="false" customHeight="true" outlineLevel="0" collapsed="false">
      <c r="A138" s="29" t="n">
        <v>134</v>
      </c>
      <c r="B138" s="110" t="s">
        <v>496</v>
      </c>
      <c r="C138" s="31" t="n">
        <f aca="false">C137+1</f>
        <v>2132</v>
      </c>
      <c r="D138" s="32" t="s">
        <v>19</v>
      </c>
      <c r="E138" s="30"/>
      <c r="F138" s="33"/>
      <c r="G138" s="34"/>
      <c r="H138" s="34"/>
      <c r="I138" s="35"/>
      <c r="J138" s="36"/>
      <c r="K138" s="36"/>
      <c r="L138" s="36"/>
      <c r="M138" s="36"/>
    </row>
    <row r="139" customFormat="false" ht="18.75" hidden="false" customHeight="true" outlineLevel="0" collapsed="false">
      <c r="A139" s="29" t="n">
        <v>135</v>
      </c>
      <c r="B139" s="111" t="s">
        <v>497</v>
      </c>
      <c r="C139" s="31" t="n">
        <f aca="false">C138+1</f>
        <v>2133</v>
      </c>
      <c r="D139" s="32" t="s">
        <v>19</v>
      </c>
      <c r="E139" s="30"/>
      <c r="F139" s="33"/>
      <c r="G139" s="34"/>
      <c r="H139" s="34"/>
      <c r="I139" s="35"/>
      <c r="J139" s="36"/>
      <c r="K139" s="36"/>
      <c r="L139" s="36"/>
      <c r="M139" s="36"/>
    </row>
    <row r="140" customFormat="false" ht="18.75" hidden="false" customHeight="true" outlineLevel="0" collapsed="false">
      <c r="A140" s="29" t="n">
        <v>136</v>
      </c>
      <c r="B140" s="112" t="s">
        <v>498</v>
      </c>
      <c r="C140" s="31" t="n">
        <f aca="false">C139+1</f>
        <v>2134</v>
      </c>
      <c r="D140" s="32" t="s">
        <v>19</v>
      </c>
      <c r="E140" s="30"/>
      <c r="F140" s="33"/>
      <c r="G140" s="34"/>
      <c r="H140" s="34"/>
      <c r="I140" s="35"/>
      <c r="J140" s="36"/>
      <c r="K140" s="36"/>
      <c r="L140" s="36"/>
      <c r="M140" s="36"/>
    </row>
    <row r="141" customFormat="false" ht="18.75" hidden="false" customHeight="true" outlineLevel="0" collapsed="false">
      <c r="A141" s="29" t="n">
        <v>137</v>
      </c>
      <c r="B141" s="112" t="s">
        <v>499</v>
      </c>
      <c r="C141" s="31" t="n">
        <f aca="false">C140+1</f>
        <v>2135</v>
      </c>
      <c r="D141" s="32" t="s">
        <v>19</v>
      </c>
      <c r="E141" s="30"/>
      <c r="F141" s="33"/>
      <c r="G141" s="34"/>
      <c r="H141" s="34"/>
      <c r="I141" s="35"/>
      <c r="J141" s="36"/>
      <c r="K141" s="36"/>
      <c r="L141" s="36"/>
      <c r="M141" s="36"/>
    </row>
    <row r="142" customFormat="false" ht="18.75" hidden="false" customHeight="true" outlineLevel="0" collapsed="false">
      <c r="A142" s="29" t="n">
        <v>138</v>
      </c>
      <c r="B142" s="112" t="s">
        <v>500</v>
      </c>
      <c r="C142" s="31" t="n">
        <f aca="false">C141+1</f>
        <v>2136</v>
      </c>
      <c r="D142" s="32" t="s">
        <v>19</v>
      </c>
      <c r="E142" s="30"/>
      <c r="F142" s="33"/>
      <c r="G142" s="34"/>
      <c r="H142" s="34"/>
      <c r="I142" s="35"/>
      <c r="J142" s="36"/>
      <c r="K142" s="36"/>
      <c r="L142" s="36"/>
      <c r="M142" s="36"/>
    </row>
    <row r="143" customFormat="false" ht="18.75" hidden="false" customHeight="true" outlineLevel="0" collapsed="false">
      <c r="A143" s="29" t="n">
        <v>139</v>
      </c>
      <c r="B143" s="112" t="s">
        <v>501</v>
      </c>
      <c r="C143" s="31" t="n">
        <f aca="false">C142+1</f>
        <v>2137</v>
      </c>
      <c r="D143" s="32" t="s">
        <v>19</v>
      </c>
      <c r="E143" s="30"/>
      <c r="F143" s="33"/>
      <c r="G143" s="34"/>
      <c r="H143" s="34"/>
      <c r="I143" s="35"/>
      <c r="J143" s="36"/>
      <c r="K143" s="36"/>
      <c r="L143" s="36"/>
      <c r="M143" s="36"/>
    </row>
    <row r="144" customFormat="false" ht="46.5" hidden="false" customHeight="true" outlineLevel="0" collapsed="false">
      <c r="A144" s="29" t="n">
        <v>140</v>
      </c>
      <c r="B144" s="113" t="s">
        <v>502</v>
      </c>
      <c r="C144" s="31" t="n">
        <v>2138</v>
      </c>
      <c r="D144" s="32" t="s">
        <v>19</v>
      </c>
      <c r="E144" s="30" t="s">
        <v>503</v>
      </c>
      <c r="F144" s="33"/>
      <c r="G144" s="34"/>
      <c r="H144" s="34"/>
      <c r="I144" s="35" t="n">
        <v>150</v>
      </c>
      <c r="J144" s="36"/>
      <c r="K144" s="36"/>
      <c r="L144" s="36"/>
      <c r="M144" s="36"/>
    </row>
    <row r="145" customFormat="false" ht="18.75" hidden="false" customHeight="true" outlineLevel="0" collapsed="false">
      <c r="A145" s="29"/>
      <c r="B145" s="95"/>
      <c r="C145" s="31"/>
      <c r="D145" s="32"/>
      <c r="E145" s="30"/>
      <c r="F145" s="33"/>
      <c r="G145" s="34"/>
      <c r="H145" s="34"/>
      <c r="I145" s="35"/>
      <c r="J145" s="36"/>
      <c r="K145" s="36"/>
      <c r="L145" s="36"/>
      <c r="M145" s="36"/>
    </row>
    <row r="146" customFormat="false" ht="18.75" hidden="false" customHeight="true" outlineLevel="0" collapsed="false">
      <c r="A146" s="29"/>
      <c r="B146" s="95"/>
      <c r="C146" s="31"/>
      <c r="D146" s="32"/>
      <c r="E146" s="30"/>
      <c r="F146" s="33"/>
      <c r="G146" s="34"/>
      <c r="H146" s="34"/>
      <c r="I146" s="35"/>
      <c r="J146" s="36"/>
      <c r="K146" s="36"/>
      <c r="L146" s="36"/>
      <c r="M146" s="36"/>
    </row>
    <row r="147" customFormat="false" ht="18.75" hidden="false" customHeight="true" outlineLevel="0" collapsed="false">
      <c r="A147" s="29"/>
      <c r="B147" s="95"/>
      <c r="C147" s="31"/>
      <c r="D147" s="32"/>
      <c r="E147" s="30"/>
      <c r="F147" s="33"/>
      <c r="G147" s="34"/>
      <c r="H147" s="34"/>
      <c r="I147" s="35"/>
      <c r="J147" s="36"/>
      <c r="K147" s="36"/>
      <c r="L147" s="36"/>
      <c r="M147" s="36"/>
    </row>
    <row r="148" customFormat="false" ht="18.75" hidden="false" customHeight="true" outlineLevel="0" collapsed="false">
      <c r="A148" s="29"/>
      <c r="B148" s="95"/>
      <c r="C148" s="31"/>
      <c r="D148" s="32"/>
      <c r="E148" s="30"/>
      <c r="F148" s="33"/>
      <c r="G148" s="34"/>
      <c r="H148" s="34"/>
      <c r="I148" s="35"/>
      <c r="J148" s="36"/>
      <c r="K148" s="36"/>
      <c r="L148" s="36"/>
      <c r="M148" s="36"/>
    </row>
    <row r="149" customFormat="false" ht="18.75" hidden="false" customHeight="true" outlineLevel="0" collapsed="false">
      <c r="A149" s="29"/>
      <c r="B149" s="95"/>
      <c r="C149" s="31"/>
      <c r="D149" s="32"/>
      <c r="E149" s="30"/>
      <c r="F149" s="33"/>
      <c r="G149" s="34"/>
      <c r="H149" s="34"/>
      <c r="I149" s="35"/>
      <c r="J149" s="36"/>
      <c r="K149" s="36"/>
      <c r="L149" s="36"/>
      <c r="M149" s="36"/>
    </row>
    <row r="150" customFormat="false" ht="18.75" hidden="false" customHeight="true" outlineLevel="0" collapsed="false">
      <c r="A150" s="114"/>
      <c r="B150" s="115"/>
      <c r="C150" s="116"/>
      <c r="D150" s="117"/>
      <c r="E150" s="118"/>
      <c r="F150" s="119"/>
      <c r="G150" s="120"/>
      <c r="H150" s="121"/>
      <c r="I150" s="122"/>
      <c r="J150" s="123"/>
      <c r="K150" s="124"/>
      <c r="L150" s="123"/>
      <c r="M150" s="123"/>
    </row>
    <row r="151" customFormat="false" ht="19.5" hidden="false" customHeight="false" outlineLevel="0" collapsed="false">
      <c r="A151" s="125"/>
      <c r="B151" s="126"/>
      <c r="C151" s="127"/>
      <c r="D151" s="128" t="n">
        <f aca="false">COUNTIF($D$5:D150,"pv")</f>
        <v>77</v>
      </c>
      <c r="E151" s="129" t="s">
        <v>504</v>
      </c>
      <c r="F151" s="130" t="n">
        <f aca="false">SUBTOTAL(9,$F$5:F150)</f>
        <v>3255</v>
      </c>
      <c r="G151" s="130" t="n">
        <f aca="false">SUBTOTAL(9,$G$5:G150)</f>
        <v>1316</v>
      </c>
      <c r="H151" s="130" t="n">
        <f aca="false">SUBTOTAL(9,$H$5:H150)</f>
        <v>0</v>
      </c>
      <c r="I151" s="131" t="n">
        <f aca="false">SUBTOTAL(9,$I$5:I150)</f>
        <v>689</v>
      </c>
      <c r="J151" s="130" t="n">
        <f aca="false">SUBTOTAL(9,$J$5:J150)</f>
        <v>412</v>
      </c>
      <c r="K151" s="130" t="n">
        <f aca="false">SUBTOTAL(9,$K$5:K150)</f>
        <v>349</v>
      </c>
      <c r="L151" s="130" t="n">
        <f aca="false">SUBTOTAL(9,$L$5:L150)</f>
        <v>1221</v>
      </c>
      <c r="M151" s="130" t="n">
        <f aca="false">SUBTOTAL(9,$M$5:M150)</f>
        <v>734</v>
      </c>
    </row>
    <row r="152" customFormat="false" ht="19.5" hidden="false" customHeight="false" outlineLevel="0" collapsed="false">
      <c r="A152" s="125"/>
      <c r="B152" s="126"/>
      <c r="C152" s="127"/>
      <c r="D152" s="128"/>
      <c r="E152" s="129"/>
      <c r="F152" s="130"/>
      <c r="G152" s="130"/>
      <c r="H152" s="130"/>
      <c r="I152" s="131"/>
      <c r="J152" s="130"/>
      <c r="K152" s="130"/>
      <c r="L152" s="130"/>
      <c r="M152" s="130"/>
    </row>
    <row r="154" s="135" customFormat="true" ht="16.5" hidden="false" customHeight="false" outlineLevel="0" collapsed="false">
      <c r="A154" s="132" t="n">
        <v>1</v>
      </c>
      <c r="B154" s="133" t="s">
        <v>505</v>
      </c>
      <c r="C154" s="132" t="n">
        <v>127</v>
      </c>
      <c r="D154" s="132"/>
      <c r="E154" s="132"/>
      <c r="F154" s="8"/>
      <c r="G154" s="8"/>
      <c r="H154" s="8"/>
      <c r="I154" s="134"/>
    </row>
    <row r="155" s="135" customFormat="true" ht="16.5" hidden="false" customHeight="false" outlineLevel="0" collapsed="false">
      <c r="A155" s="132" t="n">
        <v>2</v>
      </c>
      <c r="B155" s="136" t="s">
        <v>506</v>
      </c>
      <c r="C155" s="137" t="n">
        <f aca="false">COUNTIF($D$5:D150,"pv")</f>
        <v>77</v>
      </c>
      <c r="D155" s="137"/>
      <c r="E155" s="137"/>
      <c r="F155" s="8"/>
      <c r="G155" s="8"/>
      <c r="H155" s="8"/>
      <c r="I155" s="134"/>
    </row>
    <row r="156" customFormat="false" ht="16.5" hidden="false" customHeight="false" outlineLevel="0" collapsed="false">
      <c r="A156" s="138"/>
      <c r="B156" s="139" t="s">
        <v>507</v>
      </c>
      <c r="C156" s="132" t="s">
        <v>232</v>
      </c>
      <c r="D156" s="132" t="s">
        <v>233</v>
      </c>
      <c r="E156" s="132" t="s">
        <v>234</v>
      </c>
      <c r="F156" s="8"/>
      <c r="G156" s="8"/>
      <c r="H156" s="8"/>
    </row>
    <row r="157" customFormat="false" ht="16.5" hidden="false" customHeight="false" outlineLevel="0" collapsed="false">
      <c r="A157" s="138" t="n">
        <v>2.1</v>
      </c>
      <c r="B157" s="140" t="s">
        <v>508</v>
      </c>
      <c r="C157" s="141" t="n">
        <v>509</v>
      </c>
      <c r="D157" s="142" t="n">
        <v>278</v>
      </c>
      <c r="E157" s="142" t="n">
        <v>227</v>
      </c>
      <c r="F157" s="8"/>
      <c r="G157" s="8"/>
      <c r="H157" s="8"/>
      <c r="Q157" s="143"/>
      <c r="R157" s="143"/>
      <c r="S157" s="143"/>
      <c r="T157" s="143"/>
      <c r="U157" s="143"/>
      <c r="V157" s="143"/>
    </row>
    <row r="158" customFormat="false" ht="16.5" hidden="false" customHeight="false" outlineLevel="0" collapsed="false">
      <c r="A158" s="138" t="n">
        <v>2.2</v>
      </c>
      <c r="B158" s="140" t="s">
        <v>509</v>
      </c>
      <c r="C158" s="141" t="n">
        <v>159</v>
      </c>
      <c r="D158" s="142" t="n">
        <v>92</v>
      </c>
      <c r="E158" s="142" t="n">
        <v>87</v>
      </c>
      <c r="F158" s="8"/>
      <c r="G158" s="8"/>
      <c r="H158" s="8"/>
      <c r="Q158" s="143"/>
      <c r="R158" s="143"/>
      <c r="S158" s="143"/>
      <c r="T158" s="143"/>
      <c r="U158" s="143"/>
      <c r="V158" s="143"/>
    </row>
    <row r="159" customFormat="false" ht="16.5" hidden="false" customHeight="false" outlineLevel="0" collapsed="false">
      <c r="A159" s="138" t="n">
        <v>2.3</v>
      </c>
      <c r="B159" s="140" t="s">
        <v>510</v>
      </c>
      <c r="C159" s="142" t="n">
        <v>21</v>
      </c>
      <c r="D159" s="142" t="n">
        <v>42</v>
      </c>
      <c r="E159" s="142" t="n">
        <v>35</v>
      </c>
      <c r="F159" s="8"/>
      <c r="G159" s="8"/>
      <c r="H159" s="8"/>
      <c r="Q159" s="143"/>
      <c r="R159" s="143"/>
      <c r="S159" s="143"/>
      <c r="T159" s="143"/>
      <c r="U159" s="143"/>
      <c r="V159" s="143"/>
    </row>
    <row r="160" customFormat="false" ht="16.5" hidden="false" customHeight="false" outlineLevel="0" collapsed="false">
      <c r="A160" s="138"/>
      <c r="B160" s="140" t="s">
        <v>234</v>
      </c>
      <c r="C160" s="144" t="n">
        <f aca="false">SUM(C157:C159)</f>
        <v>689</v>
      </c>
      <c r="D160" s="144" t="n">
        <f aca="false">SUM(D157:D159)</f>
        <v>412</v>
      </c>
      <c r="E160" s="144" t="n">
        <f aca="false">SUM(E157:E159)</f>
        <v>349</v>
      </c>
    </row>
  </sheetData>
  <mergeCells count="5">
    <mergeCell ref="A1:M1"/>
    <mergeCell ref="A2:M2"/>
    <mergeCell ref="A3:M3"/>
    <mergeCell ref="C154:E154"/>
    <mergeCell ref="C155:E155"/>
  </mergeCells>
  <printOptions headings="false" gridLines="false" gridLinesSet="true" horizontalCentered="false" verticalCentered="false"/>
  <pageMargins left="0.2" right="0.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07:33:06Z</dcterms:created>
  <dc:creator>Windows User</dc:creator>
  <dc:description/>
  <dc:language>en-US</dc:language>
  <cp:lastModifiedBy>Mr Hung</cp:lastModifiedBy>
  <cp:lastPrinted>2017-06-27T03:12:26Z</cp:lastPrinted>
  <dcterms:modified xsi:type="dcterms:W3CDTF">2017-06-27T08:28:38Z</dcterms:modified>
  <cp:revision>0</cp:revision>
  <dc:subject/>
  <dc:title/>
</cp:coreProperties>
</file>